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výsledky" sheetId="1" state="visible" r:id="rId2"/>
    <sheet name="formulář na t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Revír:</t>
  </si>
  <si>
    <t xml:space="preserve">Bečva 5</t>
  </si>
  <si>
    <t xml:space="preserve">Pořadatel:</t>
  </si>
  <si>
    <t xml:space="preserve">MO ČRS Hustopeče n/B</t>
  </si>
  <si>
    <t xml:space="preserve">Garant:</t>
  </si>
  <si>
    <t xml:space="preserve">Stanislav Pernický</t>
  </si>
  <si>
    <t xml:space="preserve">Hlavní rozhodčí:</t>
  </si>
  <si>
    <t xml:space="preserve">Němec Jan</t>
  </si>
  <si>
    <t xml:space="preserve">Závod 1.dopol.</t>
  </si>
  <si>
    <t xml:space="preserve">Závod  2.dopol.</t>
  </si>
  <si>
    <t xml:space="preserve">Dopol. celkem</t>
  </si>
  <si>
    <t xml:space="preserve">Závod 1.odpol.</t>
  </si>
  <si>
    <t xml:space="preserve">Závod  2.odpol.</t>
  </si>
  <si>
    <t xml:space="preserve">Odpol. celkem</t>
  </si>
  <si>
    <t xml:space="preserve">Jednotlivci celkem</t>
  </si>
  <si>
    <t xml:space="preserve">Závodník</t>
  </si>
  <si>
    <t xml:space="preserve">Sektor</t>
  </si>
  <si>
    <t xml:space="preserve">Počet ryb</t>
  </si>
  <si>
    <t xml:space="preserve">Bodů celkem 
1.závod 
(milimetrů)</t>
  </si>
  <si>
    <t xml:space="preserve">Pořadí jednotlivci</t>
  </si>
  <si>
    <t xml:space="preserve">Bodů celkem 
2.závod 
(milimetrů)</t>
  </si>
  <si>
    <t xml:space="preserve">Součet ryb</t>
  </si>
  <si>
    <t xml:space="preserve">Součet bodů</t>
  </si>
  <si>
    <t xml:space="preserve">součet umístění</t>
  </si>
  <si>
    <t xml:space="preserve">Umístění za dopol.</t>
  </si>
  <si>
    <t xml:space="preserve">Umístění za odpol.</t>
  </si>
  <si>
    <t xml:space="preserve">Součet umístění
jednotlivci</t>
  </si>
  <si>
    <t xml:space="preserve">Součet bodů (milimetrů)
(1.+2.+3.+4.závod)</t>
  </si>
  <si>
    <t xml:space="preserve">Celkové pořadí jednotlivci
</t>
  </si>
  <si>
    <t xml:space="preserve">Body</t>
  </si>
  <si>
    <t xml:space="preserve">Dvořák Pavel</t>
  </si>
  <si>
    <t xml:space="preserve">Forst Robert</t>
  </si>
  <si>
    <t xml:space="preserve">Janeček Martin</t>
  </si>
  <si>
    <t xml:space="preserve">Kácel Petr</t>
  </si>
  <si>
    <t xml:space="preserve">Kovář Michal</t>
  </si>
  <si>
    <t xml:space="preserve">Pernický Stanislav</t>
  </si>
  <si>
    <t xml:space="preserve">Přibil Petr</t>
  </si>
  <si>
    <t xml:space="preserve">Szuscik Libor</t>
  </si>
  <si>
    <t xml:space="preserve">Szwed Otto</t>
  </si>
  <si>
    <t xml:space="preserve">Venský Petr</t>
  </si>
  <si>
    <t xml:space="preserve">Wojkowský Radek</t>
  </si>
  <si>
    <t xml:space="preserve">Celkem ulovených ryb</t>
  </si>
  <si>
    <t xml:space="preserve">sobota ks</t>
  </si>
  <si>
    <t xml:space="preserve">Největší ulovené ryby</t>
  </si>
  <si>
    <t xml:space="preserve">dopol</t>
  </si>
  <si>
    <t xml:space="preserve">tloušt</t>
  </si>
  <si>
    <t xml:space="preserve">odpol</t>
  </si>
  <si>
    <t xml:space="preserve">Král Ladislav</t>
  </si>
  <si>
    <t xml:space="preserve">Kříbek Martin</t>
  </si>
  <si>
    <t xml:space="preserve">Mareček Tomáš</t>
  </si>
  <si>
    <t xml:space="preserve">Žurovec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43"/>
    <col collapsed="false" customWidth="true" hidden="false" outlineLevel="0" max="3" min="3" style="0" width="3.99"/>
    <col collapsed="false" customWidth="true" hidden="false" outlineLevel="0" max="4" min="4" style="0" width="3.32"/>
    <col collapsed="false" customWidth="true" hidden="false" outlineLevel="0" max="5" min="5" style="0" width="8.9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4.43"/>
    <col collapsed="false" customWidth="true" hidden="false" outlineLevel="0" max="9" min="9" style="0" width="8.99"/>
    <col collapsed="false" customWidth="true" hidden="false" outlineLevel="0" max="10" min="10" style="0" width="3.32"/>
    <col collapsed="false" customWidth="true" hidden="false" outlineLevel="0" max="11" min="11" style="0" width="4.43"/>
    <col collapsed="false" customWidth="true" hidden="false" outlineLevel="0" max="12" min="12" style="0" width="6.55"/>
    <col collapsed="false" customWidth="true" hidden="false" outlineLevel="0" max="15" min="13" style="0" width="3.32"/>
    <col collapsed="false" customWidth="true" hidden="false" outlineLevel="0" max="16" min="16" style="0" width="4.43"/>
    <col collapsed="false" customWidth="true" hidden="false" outlineLevel="0" max="17" min="17" style="0" width="7.32"/>
    <col collapsed="false" customWidth="true" hidden="false" outlineLevel="0" max="19" min="18" style="0" width="3.32"/>
    <col collapsed="false" customWidth="true" hidden="false" outlineLevel="0" max="20" min="20" style="0" width="3.43"/>
    <col collapsed="false" customWidth="true" hidden="false" outlineLevel="0" max="21" min="21" style="0" width="7.32"/>
    <col collapsed="false" customWidth="true" hidden="false" outlineLevel="0" max="22" min="22" style="0" width="3.21"/>
    <col collapsed="false" customWidth="true" hidden="false" outlineLevel="0" max="23" min="23" style="0" width="4.43"/>
    <col collapsed="false" customWidth="true" hidden="false" outlineLevel="0" max="24" min="24" style="0" width="6.55"/>
    <col collapsed="false" customWidth="true" hidden="false" outlineLevel="0" max="25" min="25" style="0" width="2.99"/>
    <col collapsed="false" customWidth="true" hidden="false" outlineLevel="0" max="26" min="26" style="0" width="3.32"/>
    <col collapsed="false" customWidth="true" hidden="false" outlineLevel="0" max="27" min="27" style="0" width="5.1"/>
    <col collapsed="false" customWidth="true" hidden="false" outlineLevel="0" max="28" min="28" style="0" width="7.32"/>
    <col collapsed="false" customWidth="true" hidden="false" outlineLevel="0" max="29" min="29" style="0" width="7.1"/>
    <col collapsed="false" customWidth="true" hidden="false" outlineLevel="0" max="31" min="30" style="0" width="3.55"/>
  </cols>
  <sheetData>
    <row r="1" customFormat="false" ht="21" hidden="false" customHeight="false" outlineLevel="0" collapsed="false">
      <c r="A1" s="1"/>
      <c r="B1" s="2"/>
      <c r="C1" s="2"/>
      <c r="D1" s="2"/>
      <c r="E1" s="3" t="s">
        <v>0</v>
      </c>
      <c r="F1" s="4"/>
      <c r="G1" s="5" t="s">
        <v>1</v>
      </c>
      <c r="H1" s="5"/>
      <c r="I1" s="5"/>
      <c r="J1" s="5"/>
      <c r="K1" s="5"/>
      <c r="L1" s="5"/>
      <c r="M1" s="3"/>
      <c r="N1" s="3"/>
      <c r="O1" s="6"/>
      <c r="P1" s="7" t="s">
        <v>2</v>
      </c>
      <c r="Q1" s="7"/>
      <c r="R1" s="7"/>
      <c r="S1" s="7" t="s">
        <v>3</v>
      </c>
      <c r="T1" s="7"/>
      <c r="U1" s="7"/>
      <c r="V1" s="7"/>
      <c r="W1" s="7"/>
      <c r="X1" s="7"/>
      <c r="Y1" s="7"/>
      <c r="Z1" s="8"/>
      <c r="AA1" s="8"/>
    </row>
    <row r="2" customFormat="false" ht="16.8" hidden="false" customHeight="false" outlineLevel="0" collapsed="false">
      <c r="A2" s="9"/>
      <c r="B2" s="10" t="n">
        <v>43680</v>
      </c>
      <c r="C2" s="11"/>
      <c r="D2" s="2"/>
      <c r="E2" s="3" t="s">
        <v>4</v>
      </c>
      <c r="F2" s="3"/>
      <c r="G2" s="12" t="s">
        <v>5</v>
      </c>
      <c r="H2" s="12"/>
      <c r="I2" s="12"/>
      <c r="J2" s="12"/>
      <c r="K2" s="12"/>
      <c r="L2" s="12"/>
      <c r="M2" s="12"/>
      <c r="N2" s="12"/>
      <c r="O2" s="7" t="s">
        <v>6</v>
      </c>
      <c r="P2" s="7"/>
      <c r="Q2" s="7"/>
      <c r="R2" s="7"/>
      <c r="S2" s="7" t="s">
        <v>7</v>
      </c>
      <c r="T2" s="7"/>
      <c r="U2" s="7"/>
      <c r="V2" s="7"/>
      <c r="W2" s="7"/>
      <c r="X2" s="7"/>
      <c r="Y2" s="7"/>
      <c r="Z2" s="8"/>
      <c r="AA2" s="8"/>
    </row>
    <row r="3" customFormat="false" ht="13.8" hidden="false" customHeight="false" outlineLevel="0" collapsed="false">
      <c r="A3" s="13"/>
      <c r="B3" s="13"/>
      <c r="C3" s="14"/>
      <c r="D3" s="15"/>
      <c r="E3" s="15"/>
      <c r="F3" s="16"/>
      <c r="G3" s="14"/>
      <c r="H3" s="15"/>
      <c r="I3" s="15"/>
      <c r="J3" s="16"/>
      <c r="K3" s="16"/>
      <c r="L3" s="16"/>
      <c r="M3" s="16"/>
      <c r="N3" s="16"/>
      <c r="O3" s="17"/>
      <c r="P3" s="16"/>
      <c r="Q3" s="16"/>
      <c r="R3" s="16"/>
      <c r="S3" s="16"/>
      <c r="T3" s="16"/>
      <c r="U3" s="16"/>
      <c r="V3" s="16"/>
      <c r="W3" s="16"/>
      <c r="X3" s="16"/>
      <c r="Y3" s="15"/>
      <c r="Z3" s="18"/>
      <c r="AA3" s="18"/>
    </row>
    <row r="4" customFormat="false" ht="13.8" hidden="false" customHeight="false" outlineLevel="0" collapsed="false">
      <c r="A4" s="19"/>
      <c r="B4" s="20"/>
      <c r="C4" s="21" t="s">
        <v>8</v>
      </c>
      <c r="D4" s="21"/>
      <c r="E4" s="21"/>
      <c r="F4" s="21"/>
      <c r="G4" s="21" t="s">
        <v>9</v>
      </c>
      <c r="H4" s="21"/>
      <c r="I4" s="21"/>
      <c r="J4" s="21"/>
      <c r="K4" s="22" t="s">
        <v>10</v>
      </c>
      <c r="L4" s="22"/>
      <c r="M4" s="22"/>
      <c r="N4" s="22"/>
      <c r="O4" s="21" t="s">
        <v>11</v>
      </c>
      <c r="P4" s="21"/>
      <c r="Q4" s="21"/>
      <c r="R4" s="21"/>
      <c r="S4" s="21" t="s">
        <v>12</v>
      </c>
      <c r="T4" s="21"/>
      <c r="U4" s="21"/>
      <c r="V4" s="21"/>
      <c r="W4" s="22" t="s">
        <v>13</v>
      </c>
      <c r="X4" s="22"/>
      <c r="Y4" s="22"/>
      <c r="Z4" s="22"/>
      <c r="AA4" s="23" t="s">
        <v>14</v>
      </c>
      <c r="AB4" s="23"/>
      <c r="AC4" s="23"/>
      <c r="AD4" s="24"/>
      <c r="AE4" s="24"/>
    </row>
    <row r="5" customFormat="false" ht="77.25" hidden="false" customHeight="true" outlineLevel="0" collapsed="false">
      <c r="A5" s="25"/>
      <c r="B5" s="26" t="s">
        <v>15</v>
      </c>
      <c r="C5" s="27" t="s">
        <v>16</v>
      </c>
      <c r="D5" s="28" t="s">
        <v>17</v>
      </c>
      <c r="E5" s="29" t="s">
        <v>18</v>
      </c>
      <c r="F5" s="30" t="s">
        <v>19</v>
      </c>
      <c r="G5" s="31" t="s">
        <v>16</v>
      </c>
      <c r="H5" s="31" t="s">
        <v>17</v>
      </c>
      <c r="I5" s="32" t="s">
        <v>20</v>
      </c>
      <c r="J5" s="33" t="s">
        <v>19</v>
      </c>
      <c r="K5" s="34" t="s">
        <v>21</v>
      </c>
      <c r="L5" s="35" t="s">
        <v>22</v>
      </c>
      <c r="M5" s="36" t="s">
        <v>23</v>
      </c>
      <c r="N5" s="35" t="s">
        <v>24</v>
      </c>
      <c r="O5" s="28" t="s">
        <v>16</v>
      </c>
      <c r="P5" s="28" t="s">
        <v>17</v>
      </c>
      <c r="Q5" s="29" t="s">
        <v>18</v>
      </c>
      <c r="R5" s="30" t="s">
        <v>19</v>
      </c>
      <c r="S5" s="31" t="s">
        <v>16</v>
      </c>
      <c r="T5" s="31" t="s">
        <v>17</v>
      </c>
      <c r="U5" s="32" t="s">
        <v>20</v>
      </c>
      <c r="V5" s="33" t="s">
        <v>19</v>
      </c>
      <c r="W5" s="34" t="s">
        <v>21</v>
      </c>
      <c r="X5" s="35" t="s">
        <v>22</v>
      </c>
      <c r="Y5" s="36" t="s">
        <v>23</v>
      </c>
      <c r="Z5" s="35" t="s">
        <v>25</v>
      </c>
      <c r="AA5" s="37" t="s">
        <v>26</v>
      </c>
      <c r="AB5" s="38" t="s">
        <v>27</v>
      </c>
      <c r="AC5" s="39" t="s">
        <v>28</v>
      </c>
      <c r="AD5" s="40" t="s">
        <v>29</v>
      </c>
      <c r="AE5" s="41" t="s">
        <v>29</v>
      </c>
    </row>
    <row r="6" customFormat="false" ht="15.6" hidden="false" customHeight="false" outlineLevel="0" collapsed="false">
      <c r="A6" s="42" t="n">
        <v>1</v>
      </c>
      <c r="B6" s="43" t="s">
        <v>30</v>
      </c>
      <c r="C6" s="44" t="n">
        <v>4</v>
      </c>
      <c r="D6" s="45" t="n">
        <v>37</v>
      </c>
      <c r="E6" s="46" t="n">
        <v>5703</v>
      </c>
      <c r="F6" s="47" t="n">
        <v>1</v>
      </c>
      <c r="G6" s="48" t="n">
        <f aca="false">C6+5</f>
        <v>9</v>
      </c>
      <c r="H6" s="49" t="n">
        <v>15</v>
      </c>
      <c r="I6" s="50" t="n">
        <v>2092</v>
      </c>
      <c r="J6" s="51" t="n">
        <v>8</v>
      </c>
      <c r="K6" s="52" t="n">
        <f aca="false">D6+H6</f>
        <v>52</v>
      </c>
      <c r="L6" s="53" t="n">
        <f aca="false">E6+I6</f>
        <v>7795</v>
      </c>
      <c r="M6" s="54" t="n">
        <f aca="false">F6+J6</f>
        <v>9</v>
      </c>
      <c r="N6" s="55" t="n">
        <v>5</v>
      </c>
      <c r="O6" s="56" t="n">
        <v>4</v>
      </c>
      <c r="P6" s="57" t="n">
        <v>39</v>
      </c>
      <c r="Q6" s="58" t="n">
        <v>4996</v>
      </c>
      <c r="R6" s="59" t="n">
        <v>2</v>
      </c>
      <c r="S6" s="48" t="n">
        <f aca="false">O6+5</f>
        <v>9</v>
      </c>
      <c r="T6" s="49" t="n">
        <v>6</v>
      </c>
      <c r="U6" s="50" t="n">
        <v>1031</v>
      </c>
      <c r="V6" s="60" t="n">
        <v>10</v>
      </c>
      <c r="W6" s="61" t="n">
        <f aca="false">P6+T6</f>
        <v>45</v>
      </c>
      <c r="X6" s="53" t="n">
        <f aca="false">Q6+U6</f>
        <v>6027</v>
      </c>
      <c r="Y6" s="62" t="n">
        <f aca="false">R6+V6</f>
        <v>12</v>
      </c>
      <c r="Z6" s="55" t="n">
        <v>7</v>
      </c>
      <c r="AA6" s="63" t="n">
        <f aca="false">N6+Z6</f>
        <v>12</v>
      </c>
      <c r="AB6" s="64" t="n">
        <f aca="false">L6+X6</f>
        <v>13822</v>
      </c>
      <c r="AC6" s="65" t="n">
        <v>6</v>
      </c>
      <c r="AD6" s="66" t="n">
        <f aca="false">26-N6*2</f>
        <v>16</v>
      </c>
      <c r="AE6" s="67" t="n">
        <f aca="false">26-Z6*2</f>
        <v>12</v>
      </c>
    </row>
    <row r="7" customFormat="false" ht="15.6" hidden="false" customHeight="false" outlineLevel="0" collapsed="false">
      <c r="A7" s="68" t="n">
        <v>2</v>
      </c>
      <c r="B7" s="69" t="s">
        <v>31</v>
      </c>
      <c r="C7" s="70" t="n">
        <v>9</v>
      </c>
      <c r="D7" s="71" t="n">
        <v>36</v>
      </c>
      <c r="E7" s="72" t="n">
        <v>5185</v>
      </c>
      <c r="F7" s="73" t="n">
        <v>3</v>
      </c>
      <c r="G7" s="74" t="n">
        <v>2</v>
      </c>
      <c r="H7" s="75" t="n">
        <v>59</v>
      </c>
      <c r="I7" s="76" t="n">
        <v>7530</v>
      </c>
      <c r="J7" s="77" t="n">
        <v>2</v>
      </c>
      <c r="K7" s="78" t="n">
        <f aca="false">D7+H7</f>
        <v>95</v>
      </c>
      <c r="L7" s="71" t="n">
        <f aca="false">E7+I7</f>
        <v>12715</v>
      </c>
      <c r="M7" s="79" t="n">
        <f aca="false">F7+J7</f>
        <v>5</v>
      </c>
      <c r="N7" s="80" t="n">
        <v>2</v>
      </c>
      <c r="O7" s="74" t="n">
        <v>9</v>
      </c>
      <c r="P7" s="71" t="n">
        <v>26</v>
      </c>
      <c r="Q7" s="72" t="n">
        <v>3372</v>
      </c>
      <c r="R7" s="81" t="n">
        <v>7</v>
      </c>
      <c r="S7" s="74" t="n">
        <v>2</v>
      </c>
      <c r="T7" s="71" t="n">
        <v>64</v>
      </c>
      <c r="U7" s="72" t="n">
        <v>9186</v>
      </c>
      <c r="V7" s="82" t="n">
        <v>1</v>
      </c>
      <c r="W7" s="83" t="n">
        <f aca="false">P7+T7</f>
        <v>90</v>
      </c>
      <c r="X7" s="71" t="n">
        <f aca="false">Q7+U7</f>
        <v>12558</v>
      </c>
      <c r="Y7" s="84" t="n">
        <f aca="false">R7+V7</f>
        <v>8</v>
      </c>
      <c r="Z7" s="80" t="n">
        <v>2</v>
      </c>
      <c r="AA7" s="85" t="n">
        <f aca="false">N7+Z7</f>
        <v>4</v>
      </c>
      <c r="AB7" s="86" t="n">
        <f aca="false">L7+X7</f>
        <v>25273</v>
      </c>
      <c r="AC7" s="87" t="n">
        <v>1</v>
      </c>
      <c r="AD7" s="66" t="n">
        <f aca="false">26-N7*2</f>
        <v>22</v>
      </c>
      <c r="AE7" s="67" t="n">
        <f aca="false">26-Z7*2</f>
        <v>22</v>
      </c>
    </row>
    <row r="8" customFormat="false" ht="15.6" hidden="false" customHeight="false" outlineLevel="0" collapsed="false">
      <c r="A8" s="88" t="n">
        <v>3</v>
      </c>
      <c r="B8" s="69" t="s">
        <v>32</v>
      </c>
      <c r="C8" s="70" t="n">
        <v>10</v>
      </c>
      <c r="D8" s="75" t="n">
        <v>38</v>
      </c>
      <c r="E8" s="76" t="n">
        <v>5524</v>
      </c>
      <c r="F8" s="82" t="n">
        <v>2</v>
      </c>
      <c r="G8" s="74" t="n">
        <v>3</v>
      </c>
      <c r="H8" s="71" t="n">
        <v>56</v>
      </c>
      <c r="I8" s="72" t="n">
        <v>8161</v>
      </c>
      <c r="J8" s="81" t="n">
        <v>1</v>
      </c>
      <c r="K8" s="78" t="n">
        <f aca="false">D8+H8</f>
        <v>94</v>
      </c>
      <c r="L8" s="71" t="n">
        <f aca="false">E8+I8</f>
        <v>13685</v>
      </c>
      <c r="M8" s="79" t="n">
        <f aca="false">F8+J8</f>
        <v>3</v>
      </c>
      <c r="N8" s="89" t="n">
        <v>1</v>
      </c>
      <c r="O8" s="74" t="n">
        <v>10</v>
      </c>
      <c r="P8" s="75" t="n">
        <v>35</v>
      </c>
      <c r="Q8" s="76" t="n">
        <v>4579</v>
      </c>
      <c r="R8" s="77" t="n">
        <v>6</v>
      </c>
      <c r="S8" s="74" t="n">
        <v>3</v>
      </c>
      <c r="T8" s="71" t="n">
        <v>27</v>
      </c>
      <c r="U8" s="72" t="n">
        <v>3679</v>
      </c>
      <c r="V8" s="73" t="n">
        <v>5</v>
      </c>
      <c r="W8" s="83" t="n">
        <f aca="false">P8+T8</f>
        <v>62</v>
      </c>
      <c r="X8" s="71" t="n">
        <f aca="false">Q8+U8</f>
        <v>8258</v>
      </c>
      <c r="Y8" s="84" t="n">
        <f aca="false">R8+V8</f>
        <v>11</v>
      </c>
      <c r="Z8" s="89" t="n">
        <v>5</v>
      </c>
      <c r="AA8" s="85" t="n">
        <f aca="false">N8+Z8</f>
        <v>6</v>
      </c>
      <c r="AB8" s="86" t="n">
        <f aca="false">L8+X8</f>
        <v>21943</v>
      </c>
      <c r="AC8" s="87" t="n">
        <v>2</v>
      </c>
      <c r="AD8" s="66" t="n">
        <f aca="false">26-N8*2</f>
        <v>24</v>
      </c>
      <c r="AE8" s="67" t="n">
        <f aca="false">26-Z8*2</f>
        <v>16</v>
      </c>
    </row>
    <row r="9" customFormat="false" ht="15.6" hidden="false" customHeight="false" outlineLevel="0" collapsed="false">
      <c r="A9" s="68" t="n">
        <v>4</v>
      </c>
      <c r="B9" s="69" t="s">
        <v>33</v>
      </c>
      <c r="C9" s="70" t="n">
        <v>5</v>
      </c>
      <c r="D9" s="71" t="n">
        <v>21</v>
      </c>
      <c r="E9" s="72" t="n">
        <v>2813</v>
      </c>
      <c r="F9" s="73" t="n">
        <v>5</v>
      </c>
      <c r="G9" s="74" t="n">
        <f aca="false">C9+5</f>
        <v>10</v>
      </c>
      <c r="H9" s="75" t="n">
        <v>30</v>
      </c>
      <c r="I9" s="76" t="n">
        <v>5652</v>
      </c>
      <c r="J9" s="77" t="n">
        <v>4</v>
      </c>
      <c r="K9" s="78" t="n">
        <f aca="false">D9+H9</f>
        <v>51</v>
      </c>
      <c r="L9" s="71" t="n">
        <f aca="false">E9+I9</f>
        <v>8465</v>
      </c>
      <c r="M9" s="79" t="n">
        <f aca="false">F9+J9</f>
        <v>9</v>
      </c>
      <c r="N9" s="80" t="n">
        <v>4</v>
      </c>
      <c r="O9" s="74" t="n">
        <v>5</v>
      </c>
      <c r="P9" s="71" t="n">
        <v>34</v>
      </c>
      <c r="Q9" s="72" t="n">
        <v>4994</v>
      </c>
      <c r="R9" s="81" t="n">
        <v>3</v>
      </c>
      <c r="S9" s="74" t="n">
        <f aca="false">O9+5</f>
        <v>10</v>
      </c>
      <c r="T9" s="71" t="n">
        <v>14</v>
      </c>
      <c r="U9" s="72" t="n">
        <v>1899</v>
      </c>
      <c r="V9" s="82" t="n">
        <v>6</v>
      </c>
      <c r="W9" s="83" t="n">
        <f aca="false">P9+T9</f>
        <v>48</v>
      </c>
      <c r="X9" s="71" t="n">
        <f aca="false">Q9+U9</f>
        <v>6893</v>
      </c>
      <c r="Y9" s="84" t="n">
        <f aca="false">R9+V9</f>
        <v>9</v>
      </c>
      <c r="Z9" s="80" t="n">
        <v>4</v>
      </c>
      <c r="AA9" s="85" t="n">
        <f aca="false">N9+Z9</f>
        <v>8</v>
      </c>
      <c r="AB9" s="86" t="n">
        <f aca="false">L9+X9</f>
        <v>15358</v>
      </c>
      <c r="AC9" s="87" t="n">
        <v>4</v>
      </c>
      <c r="AD9" s="66" t="n">
        <f aca="false">26-N9*2</f>
        <v>18</v>
      </c>
      <c r="AE9" s="67" t="n">
        <f aca="false">26-Z9*2</f>
        <v>18</v>
      </c>
    </row>
    <row r="10" customFormat="false" ht="15.6" hidden="false" customHeight="false" outlineLevel="0" collapsed="false">
      <c r="A10" s="88" t="n">
        <v>5</v>
      </c>
      <c r="B10" s="69" t="s">
        <v>34</v>
      </c>
      <c r="C10" s="70" t="n">
        <v>11</v>
      </c>
      <c r="D10" s="71" t="n">
        <v>15</v>
      </c>
      <c r="E10" s="72" t="n">
        <v>2573</v>
      </c>
      <c r="F10" s="73" t="n">
        <v>6</v>
      </c>
      <c r="G10" s="74" t="n">
        <v>4</v>
      </c>
      <c r="H10" s="75" t="n">
        <v>45</v>
      </c>
      <c r="I10" s="76" t="n">
        <v>6844</v>
      </c>
      <c r="J10" s="77" t="n">
        <v>3</v>
      </c>
      <c r="K10" s="78" t="n">
        <f aca="false">D10+H10</f>
        <v>60</v>
      </c>
      <c r="L10" s="71" t="n">
        <f aca="false">E10+I10</f>
        <v>9417</v>
      </c>
      <c r="M10" s="79" t="n">
        <f aca="false">F10+J10</f>
        <v>9</v>
      </c>
      <c r="N10" s="80" t="n">
        <v>3</v>
      </c>
      <c r="O10" s="74" t="n">
        <v>11</v>
      </c>
      <c r="P10" s="71" t="n">
        <v>17</v>
      </c>
      <c r="Q10" s="72" t="n">
        <v>2382</v>
      </c>
      <c r="R10" s="81" t="n">
        <v>9</v>
      </c>
      <c r="S10" s="74" t="n">
        <v>4</v>
      </c>
      <c r="T10" s="71" t="n">
        <v>30</v>
      </c>
      <c r="U10" s="72" t="n">
        <v>4624</v>
      </c>
      <c r="V10" s="82" t="n">
        <v>3</v>
      </c>
      <c r="W10" s="83" t="n">
        <f aca="false">P10+T10</f>
        <v>47</v>
      </c>
      <c r="X10" s="71" t="n">
        <f aca="false">Q10+U10</f>
        <v>7006</v>
      </c>
      <c r="Y10" s="84" t="n">
        <f aca="false">R10+V10</f>
        <v>12</v>
      </c>
      <c r="Z10" s="80" t="n">
        <v>6</v>
      </c>
      <c r="AA10" s="85" t="n">
        <f aca="false">N10+Z10</f>
        <v>9</v>
      </c>
      <c r="AB10" s="86" t="n">
        <f aca="false">L10+X10</f>
        <v>16423</v>
      </c>
      <c r="AC10" s="87" t="n">
        <v>5</v>
      </c>
      <c r="AD10" s="66" t="n">
        <f aca="false">26-N10*2</f>
        <v>20</v>
      </c>
      <c r="AE10" s="67" t="n">
        <f aca="false">26-Z10*2</f>
        <v>14</v>
      </c>
    </row>
    <row r="11" customFormat="false" ht="15.6" hidden="false" customHeight="false" outlineLevel="0" collapsed="false">
      <c r="A11" s="88" t="n">
        <v>6</v>
      </c>
      <c r="B11" s="69" t="s">
        <v>7</v>
      </c>
      <c r="C11" s="70" t="n">
        <v>8</v>
      </c>
      <c r="D11" s="75" t="n">
        <v>18</v>
      </c>
      <c r="E11" s="76" t="n">
        <v>2350</v>
      </c>
      <c r="F11" s="82" t="n">
        <v>7</v>
      </c>
      <c r="G11" s="74" t="n">
        <v>1</v>
      </c>
      <c r="H11" s="71" t="n">
        <v>25</v>
      </c>
      <c r="I11" s="72" t="n">
        <v>3515</v>
      </c>
      <c r="J11" s="81" t="n">
        <v>5</v>
      </c>
      <c r="K11" s="78" t="n">
        <f aca="false">D11+H11</f>
        <v>43</v>
      </c>
      <c r="L11" s="71" t="n">
        <f aca="false">E11+I11</f>
        <v>5865</v>
      </c>
      <c r="M11" s="79" t="n">
        <f aca="false">F11+J11</f>
        <v>12</v>
      </c>
      <c r="N11" s="89" t="n">
        <v>6</v>
      </c>
      <c r="O11" s="74" t="n">
        <v>8</v>
      </c>
      <c r="P11" s="75" t="n">
        <v>35</v>
      </c>
      <c r="Q11" s="76" t="n">
        <v>4767</v>
      </c>
      <c r="R11" s="77" t="n">
        <v>5</v>
      </c>
      <c r="S11" s="74" t="n">
        <v>1</v>
      </c>
      <c r="T11" s="71" t="n">
        <v>51</v>
      </c>
      <c r="U11" s="72" t="n">
        <v>7571</v>
      </c>
      <c r="V11" s="73" t="n">
        <v>2</v>
      </c>
      <c r="W11" s="83" t="n">
        <f aca="false">P11+T11</f>
        <v>86</v>
      </c>
      <c r="X11" s="71" t="n">
        <f aca="false">Q11+U11</f>
        <v>12338</v>
      </c>
      <c r="Y11" s="84" t="n">
        <f aca="false">R11+V11</f>
        <v>7</v>
      </c>
      <c r="Z11" s="89" t="n">
        <v>1</v>
      </c>
      <c r="AA11" s="85" t="n">
        <f aca="false">N11+Z11</f>
        <v>7</v>
      </c>
      <c r="AB11" s="86" t="n">
        <f aca="false">L11+X11</f>
        <v>18203</v>
      </c>
      <c r="AC11" s="87" t="n">
        <v>3</v>
      </c>
      <c r="AD11" s="66" t="n">
        <f aca="false">26-N11*2</f>
        <v>14</v>
      </c>
      <c r="AE11" s="67" t="n">
        <f aca="false">26-Z11*2</f>
        <v>24</v>
      </c>
    </row>
    <row r="12" customFormat="false" ht="15.6" hidden="false" customHeight="false" outlineLevel="0" collapsed="false">
      <c r="A12" s="88" t="n">
        <v>7</v>
      </c>
      <c r="B12" s="69" t="s">
        <v>35</v>
      </c>
      <c r="C12" s="70" t="n">
        <v>12</v>
      </c>
      <c r="D12" s="71" t="n">
        <v>4</v>
      </c>
      <c r="E12" s="72" t="n">
        <v>545</v>
      </c>
      <c r="F12" s="73" t="n">
        <v>10</v>
      </c>
      <c r="G12" s="74" t="n">
        <v>5</v>
      </c>
      <c r="H12" s="75" t="n">
        <v>5</v>
      </c>
      <c r="I12" s="76" t="n">
        <v>905</v>
      </c>
      <c r="J12" s="77" t="n">
        <v>12</v>
      </c>
      <c r="K12" s="78" t="n">
        <f aca="false">D12+H12</f>
        <v>9</v>
      </c>
      <c r="L12" s="71" t="n">
        <f aca="false">E12+I12</f>
        <v>1450</v>
      </c>
      <c r="M12" s="79" t="n">
        <f aca="false">F12+J12</f>
        <v>22</v>
      </c>
      <c r="N12" s="80" t="n">
        <v>12</v>
      </c>
      <c r="O12" s="74" t="n">
        <v>12</v>
      </c>
      <c r="P12" s="71" t="n">
        <v>15</v>
      </c>
      <c r="Q12" s="72" t="n">
        <v>1825</v>
      </c>
      <c r="R12" s="81" t="n">
        <v>11</v>
      </c>
      <c r="S12" s="74" t="n">
        <v>5</v>
      </c>
      <c r="T12" s="71" t="n">
        <v>5</v>
      </c>
      <c r="U12" s="72" t="n">
        <v>653</v>
      </c>
      <c r="V12" s="73" t="n">
        <v>11</v>
      </c>
      <c r="W12" s="83" t="n">
        <f aca="false">P12+T12</f>
        <v>20</v>
      </c>
      <c r="X12" s="71" t="n">
        <f aca="false">Q12+U12</f>
        <v>2478</v>
      </c>
      <c r="Y12" s="84" t="n">
        <f aca="false">R12+V12</f>
        <v>22</v>
      </c>
      <c r="Z12" s="89" t="n">
        <v>12</v>
      </c>
      <c r="AA12" s="85" t="n">
        <f aca="false">N12+Z12</f>
        <v>24</v>
      </c>
      <c r="AB12" s="86" t="n">
        <f aca="false">L12+X12</f>
        <v>3928</v>
      </c>
      <c r="AC12" s="87" t="n">
        <v>12</v>
      </c>
      <c r="AD12" s="66" t="n">
        <f aca="false">26-N12*2</f>
        <v>2</v>
      </c>
      <c r="AE12" s="67" t="n">
        <f aca="false">26-Z12*2</f>
        <v>2</v>
      </c>
    </row>
    <row r="13" customFormat="false" ht="15.6" hidden="false" customHeight="false" outlineLevel="0" collapsed="false">
      <c r="A13" s="88" t="n">
        <v>8</v>
      </c>
      <c r="B13" s="69" t="s">
        <v>36</v>
      </c>
      <c r="C13" s="70" t="n">
        <v>2</v>
      </c>
      <c r="D13" s="75" t="n">
        <v>16</v>
      </c>
      <c r="E13" s="76" t="n">
        <v>2284</v>
      </c>
      <c r="F13" s="82" t="n">
        <v>8</v>
      </c>
      <c r="G13" s="74" t="n">
        <f aca="false">C13+5</f>
        <v>7</v>
      </c>
      <c r="H13" s="71" t="n">
        <v>10</v>
      </c>
      <c r="I13" s="72" t="n">
        <v>1225</v>
      </c>
      <c r="J13" s="81" t="n">
        <v>9</v>
      </c>
      <c r="K13" s="78" t="n">
        <f aca="false">D13+H13</f>
        <v>26</v>
      </c>
      <c r="L13" s="71" t="n">
        <f aca="false">E13+I13</f>
        <v>3509</v>
      </c>
      <c r="M13" s="79" t="n">
        <f aca="false">F13+J13</f>
        <v>17</v>
      </c>
      <c r="N13" s="89" t="n">
        <v>9</v>
      </c>
      <c r="O13" s="74" t="n">
        <v>2</v>
      </c>
      <c r="P13" s="75" t="n">
        <v>38</v>
      </c>
      <c r="Q13" s="76" t="n">
        <v>6684</v>
      </c>
      <c r="R13" s="77" t="n">
        <v>1</v>
      </c>
      <c r="S13" s="74" t="n">
        <f aca="false">O13+5</f>
        <v>7</v>
      </c>
      <c r="T13" s="71" t="n">
        <v>8</v>
      </c>
      <c r="U13" s="72" t="n">
        <v>1085</v>
      </c>
      <c r="V13" s="82" t="n">
        <v>8</v>
      </c>
      <c r="W13" s="83" t="n">
        <f aca="false">P13+T13</f>
        <v>46</v>
      </c>
      <c r="X13" s="71" t="n">
        <f aca="false">Q13+U13</f>
        <v>7769</v>
      </c>
      <c r="Y13" s="84" t="n">
        <f aca="false">R13+V13</f>
        <v>9</v>
      </c>
      <c r="Z13" s="80" t="n">
        <v>3</v>
      </c>
      <c r="AA13" s="85" t="n">
        <f aca="false">N13+Z13</f>
        <v>12</v>
      </c>
      <c r="AB13" s="86" t="n">
        <f aca="false">L13+X13</f>
        <v>11278</v>
      </c>
      <c r="AC13" s="87" t="n">
        <v>7</v>
      </c>
      <c r="AD13" s="66" t="n">
        <f aca="false">26-N13*2</f>
        <v>8</v>
      </c>
      <c r="AE13" s="67" t="n">
        <f aca="false">26-Z13*2</f>
        <v>20</v>
      </c>
    </row>
    <row r="14" customFormat="false" ht="15.6" hidden="false" customHeight="false" outlineLevel="0" collapsed="false">
      <c r="A14" s="68" t="n">
        <v>9</v>
      </c>
      <c r="B14" s="69" t="s">
        <v>37</v>
      </c>
      <c r="C14" s="70" t="n">
        <v>6</v>
      </c>
      <c r="D14" s="71" t="n">
        <v>1</v>
      </c>
      <c r="E14" s="72" t="n">
        <v>190</v>
      </c>
      <c r="F14" s="73" t="n">
        <v>11</v>
      </c>
      <c r="G14" s="74" t="n">
        <f aca="false">C14+5</f>
        <v>11</v>
      </c>
      <c r="H14" s="75" t="n">
        <v>13</v>
      </c>
      <c r="I14" s="76" t="n">
        <v>2470</v>
      </c>
      <c r="J14" s="77" t="n">
        <v>6</v>
      </c>
      <c r="K14" s="78" t="n">
        <f aca="false">D14+H14</f>
        <v>14</v>
      </c>
      <c r="L14" s="71" t="n">
        <f aca="false">E14+I14</f>
        <v>2660</v>
      </c>
      <c r="M14" s="79" t="n">
        <f aca="false">F14+J14</f>
        <v>17</v>
      </c>
      <c r="N14" s="80" t="n">
        <v>8</v>
      </c>
      <c r="O14" s="74" t="n">
        <v>6</v>
      </c>
      <c r="P14" s="71" t="n">
        <v>21</v>
      </c>
      <c r="Q14" s="72" t="n">
        <v>3042</v>
      </c>
      <c r="R14" s="81" t="n">
        <v>8</v>
      </c>
      <c r="S14" s="74" t="n">
        <f aca="false">O14+5</f>
        <v>11</v>
      </c>
      <c r="T14" s="71" t="n">
        <v>11</v>
      </c>
      <c r="U14" s="72" t="n">
        <v>1683</v>
      </c>
      <c r="V14" s="82" t="n">
        <v>7</v>
      </c>
      <c r="W14" s="83" t="n">
        <f aca="false">P14+T14</f>
        <v>32</v>
      </c>
      <c r="X14" s="71" t="n">
        <f aca="false">Q14+U14</f>
        <v>4725</v>
      </c>
      <c r="Y14" s="84" t="n">
        <f aca="false">R14+V14</f>
        <v>15</v>
      </c>
      <c r="Z14" s="80" t="n">
        <v>10</v>
      </c>
      <c r="AA14" s="85" t="n">
        <f aca="false">N14+Z14</f>
        <v>18</v>
      </c>
      <c r="AB14" s="86" t="n">
        <f aca="false">L14+X14</f>
        <v>7385</v>
      </c>
      <c r="AC14" s="87" t="n">
        <v>8</v>
      </c>
      <c r="AD14" s="66" t="n">
        <f aca="false">26-N14*2</f>
        <v>10</v>
      </c>
      <c r="AE14" s="67" t="n">
        <f aca="false">26-Z14*2</f>
        <v>6</v>
      </c>
    </row>
    <row r="15" customFormat="false" ht="15.6" hidden="false" customHeight="false" outlineLevel="0" collapsed="false">
      <c r="A15" s="88" t="n">
        <v>10</v>
      </c>
      <c r="B15" s="69" t="s">
        <v>38</v>
      </c>
      <c r="C15" s="70" t="n">
        <v>7</v>
      </c>
      <c r="D15" s="90" t="n">
        <v>1</v>
      </c>
      <c r="E15" s="91" t="n">
        <v>180</v>
      </c>
      <c r="F15" s="92" t="n">
        <v>12</v>
      </c>
      <c r="G15" s="74" t="n">
        <f aca="false">C15+5</f>
        <v>12</v>
      </c>
      <c r="H15" s="75" t="n">
        <v>14</v>
      </c>
      <c r="I15" s="76" t="n">
        <v>2114</v>
      </c>
      <c r="J15" s="93" t="n">
        <v>7</v>
      </c>
      <c r="K15" s="83" t="n">
        <f aca="false">D15+H15</f>
        <v>15</v>
      </c>
      <c r="L15" s="71" t="n">
        <f aca="false">E15+I15</f>
        <v>2294</v>
      </c>
      <c r="M15" s="79" t="n">
        <f aca="false">F15+J15</f>
        <v>19</v>
      </c>
      <c r="N15" s="94" t="n">
        <v>10</v>
      </c>
      <c r="O15" s="74" t="n">
        <v>7</v>
      </c>
      <c r="P15" s="71" t="n">
        <v>10</v>
      </c>
      <c r="Q15" s="72" t="n">
        <v>1471</v>
      </c>
      <c r="R15" s="81" t="n">
        <v>12</v>
      </c>
      <c r="S15" s="74" t="n">
        <f aca="false">O15+5</f>
        <v>12</v>
      </c>
      <c r="T15" s="71" t="n">
        <v>29</v>
      </c>
      <c r="U15" s="72" t="n">
        <v>4366</v>
      </c>
      <c r="V15" s="82" t="n">
        <v>4</v>
      </c>
      <c r="W15" s="83" t="n">
        <f aca="false">P15+T15</f>
        <v>39</v>
      </c>
      <c r="X15" s="71" t="n">
        <f aca="false">Q15+U15</f>
        <v>5837</v>
      </c>
      <c r="Y15" s="84" t="n">
        <f aca="false">R15+V15</f>
        <v>16</v>
      </c>
      <c r="Z15" s="80" t="n">
        <v>9</v>
      </c>
      <c r="AA15" s="85" t="n">
        <f aca="false">N15+Z15</f>
        <v>19</v>
      </c>
      <c r="AB15" s="86" t="n">
        <f aca="false">L15+X15</f>
        <v>8131</v>
      </c>
      <c r="AC15" s="87" t="n">
        <v>10</v>
      </c>
      <c r="AD15" s="66" t="n">
        <f aca="false">26-N15*2</f>
        <v>6</v>
      </c>
      <c r="AE15" s="67" t="n">
        <f aca="false">26-Z15*2</f>
        <v>8</v>
      </c>
    </row>
    <row r="16" customFormat="false" ht="15.6" hidden="false" customHeight="false" outlineLevel="0" collapsed="false">
      <c r="A16" s="68" t="n">
        <v>11</v>
      </c>
      <c r="B16" s="69" t="s">
        <v>39</v>
      </c>
      <c r="C16" s="70" t="n">
        <v>3</v>
      </c>
      <c r="D16" s="95" t="n">
        <v>26</v>
      </c>
      <c r="E16" s="95" t="n">
        <v>3758</v>
      </c>
      <c r="F16" s="96" t="n">
        <v>4</v>
      </c>
      <c r="G16" s="74" t="n">
        <f aca="false">C16+5</f>
        <v>8</v>
      </c>
      <c r="H16" s="95" t="n">
        <v>7</v>
      </c>
      <c r="I16" s="95" t="n">
        <v>944</v>
      </c>
      <c r="J16" s="97" t="n">
        <v>11</v>
      </c>
      <c r="K16" s="98" t="n">
        <f aca="false">D16+H16</f>
        <v>33</v>
      </c>
      <c r="L16" s="99" t="n">
        <f aca="false">E16+I16</f>
        <v>4702</v>
      </c>
      <c r="M16" s="100" t="n">
        <f aca="false">F16+J16</f>
        <v>15</v>
      </c>
      <c r="N16" s="101" t="n">
        <v>7</v>
      </c>
      <c r="O16" s="74" t="n">
        <v>3</v>
      </c>
      <c r="P16" s="95" t="n">
        <v>16</v>
      </c>
      <c r="Q16" s="95" t="n">
        <v>2122</v>
      </c>
      <c r="R16" s="97" t="n">
        <v>10</v>
      </c>
      <c r="S16" s="74" t="n">
        <f aca="false">O16+5</f>
        <v>8</v>
      </c>
      <c r="T16" s="95" t="n">
        <v>2</v>
      </c>
      <c r="U16" s="95" t="n">
        <v>434</v>
      </c>
      <c r="V16" s="96" t="n">
        <v>12</v>
      </c>
      <c r="W16" s="102" t="n">
        <f aca="false">P16+T16</f>
        <v>18</v>
      </c>
      <c r="X16" s="99" t="n">
        <f aca="false">Q16+U16</f>
        <v>2556</v>
      </c>
      <c r="Y16" s="103" t="n">
        <f aca="false">R16+V16</f>
        <v>22</v>
      </c>
      <c r="Z16" s="101" t="n">
        <v>11</v>
      </c>
      <c r="AA16" s="85" t="n">
        <f aca="false">N16+Z16</f>
        <v>18</v>
      </c>
      <c r="AB16" s="86" t="n">
        <f aca="false">L16+X16</f>
        <v>7258</v>
      </c>
      <c r="AC16" s="87" t="n">
        <v>9</v>
      </c>
      <c r="AD16" s="66" t="n">
        <f aca="false">26-N16*2</f>
        <v>12</v>
      </c>
      <c r="AE16" s="67" t="n">
        <f aca="false">26-Z16*2</f>
        <v>4</v>
      </c>
    </row>
    <row r="17" customFormat="false" ht="15.6" hidden="false" customHeight="false" outlineLevel="0" collapsed="false">
      <c r="A17" s="88" t="n">
        <v>12</v>
      </c>
      <c r="B17" s="69" t="s">
        <v>40</v>
      </c>
      <c r="C17" s="70" t="n">
        <v>1</v>
      </c>
      <c r="D17" s="95" t="n">
        <v>4</v>
      </c>
      <c r="E17" s="95" t="n">
        <v>568</v>
      </c>
      <c r="F17" s="96" t="n">
        <v>9</v>
      </c>
      <c r="G17" s="74" t="n">
        <f aca="false">C17+5</f>
        <v>6</v>
      </c>
      <c r="H17" s="95" t="n">
        <v>7</v>
      </c>
      <c r="I17" s="95" t="n">
        <v>1169</v>
      </c>
      <c r="J17" s="97" t="n">
        <v>10</v>
      </c>
      <c r="K17" s="98" t="n">
        <f aca="false">D17+H17</f>
        <v>11</v>
      </c>
      <c r="L17" s="99" t="n">
        <f aca="false">E17+I17</f>
        <v>1737</v>
      </c>
      <c r="M17" s="100" t="n">
        <f aca="false">F17+J17</f>
        <v>19</v>
      </c>
      <c r="N17" s="101" t="n">
        <v>11</v>
      </c>
      <c r="O17" s="74" t="n">
        <v>1</v>
      </c>
      <c r="P17" s="95" t="n">
        <v>28</v>
      </c>
      <c r="Q17" s="95" t="n">
        <v>4939</v>
      </c>
      <c r="R17" s="97" t="n">
        <v>4</v>
      </c>
      <c r="S17" s="74" t="n">
        <f aca="false">O17+5</f>
        <v>6</v>
      </c>
      <c r="T17" s="95" t="n">
        <v>8</v>
      </c>
      <c r="U17" s="95" t="n">
        <v>1046</v>
      </c>
      <c r="V17" s="96" t="n">
        <v>9</v>
      </c>
      <c r="W17" s="102" t="n">
        <f aca="false">P17+T17</f>
        <v>36</v>
      </c>
      <c r="X17" s="99" t="n">
        <f aca="false">Q17+U17</f>
        <v>5985</v>
      </c>
      <c r="Y17" s="103" t="n">
        <f aca="false">R17+V17</f>
        <v>13</v>
      </c>
      <c r="Z17" s="101" t="n">
        <v>8</v>
      </c>
      <c r="AA17" s="85" t="n">
        <f aca="false">N17+Z17</f>
        <v>19</v>
      </c>
      <c r="AB17" s="86" t="n">
        <f aca="false">L17+X17</f>
        <v>7722</v>
      </c>
      <c r="AC17" s="87" t="n">
        <v>11</v>
      </c>
      <c r="AD17" s="66" t="n">
        <f aca="false">26-N17*2</f>
        <v>4</v>
      </c>
      <c r="AE17" s="67" t="n">
        <f aca="false">26-Z17*2</f>
        <v>10</v>
      </c>
    </row>
    <row r="18" customFormat="false" ht="15.6" hidden="false" customHeight="false" outlineLevel="0" collapsed="false">
      <c r="A18" s="88" t="n">
        <v>13</v>
      </c>
      <c r="B18" s="69"/>
      <c r="C18" s="70"/>
      <c r="D18" s="95"/>
      <c r="E18" s="95"/>
      <c r="F18" s="96"/>
      <c r="G18" s="104"/>
      <c r="H18" s="95"/>
      <c r="I18" s="95"/>
      <c r="J18" s="97"/>
      <c r="K18" s="98" t="n">
        <f aca="false">D18+H18</f>
        <v>0</v>
      </c>
      <c r="L18" s="99" t="n">
        <f aca="false">E18+I18</f>
        <v>0</v>
      </c>
      <c r="M18" s="100" t="n">
        <f aca="false">F18+J18</f>
        <v>0</v>
      </c>
      <c r="N18" s="101"/>
      <c r="O18" s="74"/>
      <c r="P18" s="95"/>
      <c r="Q18" s="95"/>
      <c r="R18" s="97"/>
      <c r="S18" s="105"/>
      <c r="T18" s="95"/>
      <c r="U18" s="95"/>
      <c r="V18" s="96"/>
      <c r="W18" s="102" t="n">
        <f aca="false">P18+T18</f>
        <v>0</v>
      </c>
      <c r="X18" s="99" t="n">
        <f aca="false">Q18+U18</f>
        <v>0</v>
      </c>
      <c r="Y18" s="103" t="n">
        <f aca="false">R18+V18</f>
        <v>0</v>
      </c>
      <c r="Z18" s="101"/>
      <c r="AA18" s="85" t="n">
        <f aca="false">N18+Z18</f>
        <v>0</v>
      </c>
      <c r="AB18" s="86" t="n">
        <f aca="false">L18+X18</f>
        <v>0</v>
      </c>
      <c r="AC18" s="87"/>
      <c r="AD18" s="66" t="n">
        <f aca="false">26-N18*2</f>
        <v>26</v>
      </c>
      <c r="AE18" s="67" t="n">
        <f aca="false">26-Z18*2</f>
        <v>26</v>
      </c>
    </row>
    <row r="19" customFormat="false" ht="15.6" hidden="false" customHeight="false" outlineLevel="0" collapsed="false">
      <c r="A19" s="88" t="n">
        <v>14</v>
      </c>
      <c r="B19" s="69"/>
      <c r="C19" s="70"/>
      <c r="D19" s="95"/>
      <c r="E19" s="95"/>
      <c r="F19" s="96"/>
      <c r="G19" s="104"/>
      <c r="H19" s="95"/>
      <c r="I19" s="95"/>
      <c r="J19" s="97"/>
      <c r="K19" s="98" t="n">
        <f aca="false">D19+H19</f>
        <v>0</v>
      </c>
      <c r="L19" s="99" t="n">
        <f aca="false">E19+I19</f>
        <v>0</v>
      </c>
      <c r="M19" s="100" t="n">
        <f aca="false">F19+J19</f>
        <v>0</v>
      </c>
      <c r="N19" s="101"/>
      <c r="O19" s="74"/>
      <c r="P19" s="95"/>
      <c r="Q19" s="95"/>
      <c r="R19" s="97"/>
      <c r="S19" s="105"/>
      <c r="T19" s="95"/>
      <c r="U19" s="95"/>
      <c r="V19" s="96"/>
      <c r="W19" s="102" t="n">
        <f aca="false">P19+T19</f>
        <v>0</v>
      </c>
      <c r="X19" s="99" t="n">
        <f aca="false">Q19+U19</f>
        <v>0</v>
      </c>
      <c r="Y19" s="103" t="n">
        <f aca="false">R19+V19</f>
        <v>0</v>
      </c>
      <c r="Z19" s="101"/>
      <c r="AA19" s="85" t="n">
        <f aca="false">N19+Z19</f>
        <v>0</v>
      </c>
      <c r="AB19" s="86" t="n">
        <f aca="false">L19+X19</f>
        <v>0</v>
      </c>
      <c r="AC19" s="87"/>
      <c r="AD19" s="66" t="n">
        <f aca="false">26-N19*2</f>
        <v>26</v>
      </c>
      <c r="AE19" s="67" t="n">
        <f aca="false">26-Z19*2</f>
        <v>26</v>
      </c>
    </row>
    <row r="20" customFormat="false" ht="15.6" hidden="false" customHeight="false" outlineLevel="0" collapsed="false">
      <c r="A20" s="88" t="n">
        <v>15</v>
      </c>
      <c r="B20" s="69"/>
      <c r="C20" s="70"/>
      <c r="D20" s="95"/>
      <c r="E20" s="95"/>
      <c r="F20" s="96"/>
      <c r="G20" s="104"/>
      <c r="H20" s="95"/>
      <c r="I20" s="95"/>
      <c r="J20" s="97"/>
      <c r="K20" s="98" t="n">
        <f aca="false">D20+H20</f>
        <v>0</v>
      </c>
      <c r="L20" s="99" t="n">
        <f aca="false">E20+I20</f>
        <v>0</v>
      </c>
      <c r="M20" s="100" t="n">
        <f aca="false">F20+J20</f>
        <v>0</v>
      </c>
      <c r="N20" s="101"/>
      <c r="O20" s="74"/>
      <c r="P20" s="95"/>
      <c r="Q20" s="95"/>
      <c r="R20" s="97"/>
      <c r="S20" s="105"/>
      <c r="T20" s="95"/>
      <c r="U20" s="95"/>
      <c r="V20" s="96"/>
      <c r="W20" s="102" t="n">
        <f aca="false">P20+T20</f>
        <v>0</v>
      </c>
      <c r="X20" s="99" t="n">
        <f aca="false">Q20+U20</f>
        <v>0</v>
      </c>
      <c r="Y20" s="103" t="n">
        <f aca="false">R20+V20</f>
        <v>0</v>
      </c>
      <c r="Z20" s="101"/>
      <c r="AA20" s="85" t="n">
        <f aca="false">N20+Z20</f>
        <v>0</v>
      </c>
      <c r="AB20" s="86" t="n">
        <f aca="false">L20+X20</f>
        <v>0</v>
      </c>
      <c r="AC20" s="87"/>
      <c r="AD20" s="66" t="n">
        <f aca="false">26-N20*2</f>
        <v>26</v>
      </c>
      <c r="AE20" s="67" t="n">
        <f aca="false">26-Z20*2</f>
        <v>26</v>
      </c>
    </row>
    <row r="21" customFormat="false" ht="16.2" hidden="false" customHeight="false" outlineLevel="0" collapsed="false">
      <c r="A21" s="88" t="n">
        <v>16</v>
      </c>
      <c r="B21" s="106"/>
      <c r="C21" s="107"/>
      <c r="D21" s="95"/>
      <c r="E21" s="95"/>
      <c r="F21" s="96"/>
      <c r="G21" s="108"/>
      <c r="H21" s="109"/>
      <c r="I21" s="109"/>
      <c r="J21" s="110"/>
      <c r="K21" s="98" t="n">
        <f aca="false">D21+H21</f>
        <v>0</v>
      </c>
      <c r="L21" s="99" t="n">
        <f aca="false">E21+I21</f>
        <v>0</v>
      </c>
      <c r="M21" s="100" t="n">
        <f aca="false">F21+J21</f>
        <v>0</v>
      </c>
      <c r="N21" s="101"/>
      <c r="O21" s="74"/>
      <c r="P21" s="95"/>
      <c r="Q21" s="95"/>
      <c r="R21" s="97"/>
      <c r="S21" s="105"/>
      <c r="T21" s="95"/>
      <c r="U21" s="95"/>
      <c r="V21" s="96"/>
      <c r="W21" s="102" t="n">
        <f aca="false">P21+T21</f>
        <v>0</v>
      </c>
      <c r="X21" s="99" t="n">
        <f aca="false">Q21+U21</f>
        <v>0</v>
      </c>
      <c r="Y21" s="103" t="n">
        <f aca="false">R21+V21</f>
        <v>0</v>
      </c>
      <c r="Z21" s="101"/>
      <c r="AA21" s="111" t="n">
        <f aca="false">N21+Z21</f>
        <v>0</v>
      </c>
      <c r="AB21" s="112" t="n">
        <f aca="false">L21+X21</f>
        <v>0</v>
      </c>
      <c r="AC21" s="113"/>
      <c r="AD21" s="66" t="n">
        <f aca="false">26-N21*2</f>
        <v>26</v>
      </c>
      <c r="AE21" s="67" t="n">
        <f aca="false">26-Z21*2</f>
        <v>26</v>
      </c>
    </row>
    <row r="22" customFormat="false" ht="16.2" hidden="false" customHeight="false" outlineLevel="0" collapsed="false">
      <c r="A22" s="114"/>
      <c r="B22" s="115"/>
      <c r="C22" s="116"/>
      <c r="D22" s="117" t="n">
        <f aca="false">SUM(D6:D17)</f>
        <v>217</v>
      </c>
      <c r="E22" s="117"/>
      <c r="F22" s="118"/>
      <c r="G22" s="119"/>
      <c r="H22" s="117" t="n">
        <f aca="false">SUM(H6:H17)</f>
        <v>286</v>
      </c>
      <c r="I22" s="120"/>
      <c r="J22" s="121"/>
      <c r="K22" s="122" t="n">
        <f aca="false">SUM(K6:K17)</f>
        <v>503</v>
      </c>
      <c r="L22" s="123"/>
      <c r="M22" s="118"/>
      <c r="N22" s="118"/>
      <c r="O22" s="124"/>
      <c r="P22" s="117" t="n">
        <f aca="false">SUM(P6:P17)</f>
        <v>314</v>
      </c>
      <c r="Q22" s="117"/>
      <c r="R22" s="118"/>
      <c r="S22" s="119"/>
      <c r="T22" s="117" t="n">
        <f aca="false">SUM(T6:T17)</f>
        <v>255</v>
      </c>
      <c r="U22" s="120"/>
      <c r="V22" s="121"/>
      <c r="W22" s="122" t="n">
        <f aca="false">SUM(W6:W17)</f>
        <v>569</v>
      </c>
      <c r="X22" s="125"/>
      <c r="Y22" s="126"/>
      <c r="Z22" s="126"/>
      <c r="AA22" s="127"/>
      <c r="AB22" s="128"/>
      <c r="AC22" s="129"/>
      <c r="AD22" s="2"/>
      <c r="AE22" s="2"/>
    </row>
    <row r="23" customFormat="false" ht="13.2" hidden="false" customHeight="false" outlineLevel="0" collapsed="false">
      <c r="A23" s="13"/>
      <c r="B23" s="13"/>
      <c r="C23" s="14"/>
      <c r="D23" s="15"/>
      <c r="E23" s="15"/>
      <c r="F23" s="16"/>
      <c r="G23" s="14"/>
      <c r="H23" s="15"/>
      <c r="I23" s="15"/>
      <c r="J23" s="16"/>
      <c r="K23" s="16"/>
      <c r="L23" s="16"/>
      <c r="M23" s="16"/>
      <c r="N23" s="16"/>
      <c r="O23" s="17"/>
      <c r="P23" s="16"/>
      <c r="Q23" s="16"/>
      <c r="R23" s="16"/>
      <c r="S23" s="16"/>
      <c r="T23" s="16"/>
      <c r="U23" s="16"/>
      <c r="V23" s="16"/>
      <c r="W23" s="130"/>
      <c r="X23" s="130"/>
      <c r="Y23" s="15"/>
      <c r="Z23" s="18"/>
      <c r="AA23" s="18"/>
    </row>
    <row r="24" customFormat="false" ht="13.2" hidden="false" customHeight="false" outlineLevel="0" collapsed="false">
      <c r="A24" s="13"/>
      <c r="B24" s="13"/>
      <c r="C24" s="14"/>
      <c r="D24" s="15"/>
      <c r="E24" s="15"/>
      <c r="F24" s="16"/>
      <c r="G24" s="14"/>
      <c r="H24" s="15"/>
      <c r="I24" s="15"/>
      <c r="J24" s="16"/>
      <c r="K24" s="16"/>
      <c r="L24" s="16"/>
      <c r="M24" s="16"/>
      <c r="N24" s="16"/>
      <c r="O24" s="17"/>
      <c r="P24" s="16"/>
      <c r="Q24" s="16"/>
      <c r="R24" s="16"/>
      <c r="S24" s="16"/>
      <c r="T24" s="16"/>
      <c r="U24" s="16"/>
      <c r="V24" s="16"/>
      <c r="W24" s="16"/>
      <c r="X24" s="16"/>
      <c r="Y24" s="15"/>
      <c r="Z24" s="18"/>
      <c r="AA24" s="18"/>
    </row>
    <row r="25" customFormat="false" ht="15" hidden="false" customHeight="false" outlineLevel="0" collapsed="false">
      <c r="A25" s="131" t="s">
        <v>41</v>
      </c>
      <c r="B25" s="18"/>
      <c r="C25" s="14"/>
      <c r="D25" s="15"/>
      <c r="E25" s="15"/>
      <c r="F25" s="16"/>
      <c r="G25" s="14"/>
      <c r="H25" s="15"/>
      <c r="I25" s="15"/>
      <c r="J25" s="16"/>
      <c r="K25" s="16"/>
      <c r="L25" s="16"/>
      <c r="M25" s="16"/>
      <c r="N25" s="16"/>
      <c r="O25" s="17"/>
      <c r="P25" s="16"/>
      <c r="Q25" s="16"/>
      <c r="R25" s="16"/>
      <c r="S25" s="16"/>
      <c r="T25" s="16"/>
      <c r="U25" s="16"/>
      <c r="V25" s="16"/>
      <c r="W25" s="16"/>
      <c r="X25" s="16"/>
      <c r="Y25" s="15"/>
      <c r="Z25" s="18"/>
      <c r="AA25" s="18"/>
    </row>
    <row r="26" customFormat="false" ht="15" hidden="false" customHeight="false" outlineLevel="0" collapsed="false">
      <c r="A26" s="131"/>
      <c r="B26" s="131" t="s">
        <v>42</v>
      </c>
      <c r="D26" s="15"/>
      <c r="E26" s="132" t="n">
        <f aca="false">D22+H22+P22+T22</f>
        <v>1072</v>
      </c>
      <c r="F26" s="16"/>
      <c r="G26" s="14"/>
      <c r="H26" s="15"/>
      <c r="I26" s="15"/>
      <c r="J26" s="16"/>
      <c r="K26" s="16"/>
      <c r="L26" s="16"/>
      <c r="M26" s="16"/>
      <c r="N26" s="16"/>
      <c r="O26" s="17"/>
      <c r="P26" s="16"/>
      <c r="Q26" s="16"/>
      <c r="R26" s="16"/>
      <c r="S26" s="16"/>
      <c r="T26" s="16"/>
      <c r="U26" s="16"/>
      <c r="V26" s="16"/>
      <c r="W26" s="16"/>
      <c r="X26" s="16"/>
      <c r="Y26" s="15"/>
      <c r="Z26" s="18"/>
      <c r="AA26" s="18"/>
    </row>
    <row r="27" customFormat="false" ht="15" hidden="false" customHeight="false" outlineLevel="0" collapsed="false">
      <c r="A27" s="131" t="s">
        <v>43</v>
      </c>
      <c r="B27" s="13"/>
      <c r="C27" s="18"/>
      <c r="D27" s="15"/>
      <c r="E27" s="18"/>
      <c r="F27" s="16"/>
      <c r="G27" s="14"/>
      <c r="H27" s="15"/>
      <c r="I27" s="15"/>
      <c r="J27" s="16"/>
      <c r="K27" s="16"/>
      <c r="L27" s="16"/>
      <c r="M27" s="16"/>
      <c r="N27" s="16"/>
      <c r="O27" s="17"/>
      <c r="P27" s="16"/>
      <c r="Q27" s="16"/>
      <c r="R27" s="16"/>
      <c r="S27" s="16"/>
      <c r="T27" s="16"/>
      <c r="U27" s="16"/>
      <c r="V27" s="16"/>
      <c r="W27" s="16"/>
      <c r="X27" s="16"/>
      <c r="Y27" s="15"/>
      <c r="Z27" s="18"/>
      <c r="AA27" s="18"/>
    </row>
    <row r="28" customFormat="false" ht="13.2" hidden="false" customHeight="false" outlineLevel="0" collapsed="false">
      <c r="A28" s="14" t="s">
        <v>44</v>
      </c>
      <c r="B28" s="14" t="s">
        <v>33</v>
      </c>
      <c r="C28" s="14" t="n">
        <v>333</v>
      </c>
      <c r="D28" s="15"/>
      <c r="E28" s="14" t="s">
        <v>45</v>
      </c>
      <c r="F28" s="16"/>
      <c r="G28" s="14"/>
      <c r="H28" s="15"/>
      <c r="I28" s="15"/>
      <c r="J28" s="16"/>
      <c r="K28" s="16"/>
      <c r="L28" s="16"/>
      <c r="M28" s="16"/>
      <c r="N28" s="16"/>
      <c r="O28" s="17"/>
      <c r="P28" s="16"/>
      <c r="Q28" s="16"/>
      <c r="R28" s="16"/>
      <c r="S28" s="16"/>
      <c r="T28" s="16"/>
      <c r="U28" s="16"/>
      <c r="V28" s="16"/>
      <c r="W28" s="16"/>
      <c r="X28" s="16"/>
      <c r="Y28" s="15"/>
      <c r="Z28" s="18"/>
      <c r="AA28" s="18"/>
    </row>
    <row r="29" customFormat="false" ht="15" hidden="false" customHeight="false" outlineLevel="0" collapsed="false">
      <c r="A29" s="14" t="s">
        <v>46</v>
      </c>
      <c r="B29" s="14" t="s">
        <v>7</v>
      </c>
      <c r="C29" s="14" t="n">
        <v>350</v>
      </c>
      <c r="D29" s="133"/>
      <c r="E29" s="14" t="s">
        <v>45</v>
      </c>
      <c r="F29" s="16"/>
      <c r="G29" s="14"/>
      <c r="H29" s="15"/>
      <c r="I29" s="133"/>
      <c r="J29" s="16"/>
      <c r="K29" s="16"/>
      <c r="L29" s="16"/>
      <c r="M29" s="16"/>
      <c r="N29" s="16"/>
      <c r="O29" s="17"/>
      <c r="P29" s="16"/>
      <c r="Q29" s="16"/>
      <c r="R29" s="16"/>
      <c r="S29" s="16"/>
      <c r="T29" s="16"/>
      <c r="U29" s="16"/>
      <c r="V29" s="16"/>
      <c r="W29" s="16"/>
      <c r="X29" s="16"/>
      <c r="Y29" s="15"/>
      <c r="Z29" s="18"/>
      <c r="AA29" s="18"/>
    </row>
  </sheetData>
  <mergeCells count="12">
    <mergeCell ref="P1:R1"/>
    <mergeCell ref="S1:Y1"/>
    <mergeCell ref="G2:N2"/>
    <mergeCell ref="O2:R2"/>
    <mergeCell ref="S2:Y2"/>
    <mergeCell ref="C4:F4"/>
    <mergeCell ref="G4:J4"/>
    <mergeCell ref="K4:N4"/>
    <mergeCell ref="O4:R4"/>
    <mergeCell ref="S4:V4"/>
    <mergeCell ref="W4:Z4"/>
    <mergeCell ref="AA4:AC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Kimberly-Clark has determined the classification of this information to be "Public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2.55"/>
    <col collapsed="false" customWidth="true" hidden="false" outlineLevel="0" max="4" min="3" style="0" width="3.76"/>
    <col collapsed="false" customWidth="true" hidden="false" outlineLevel="0" max="5" min="5" style="0" width="8.76"/>
    <col collapsed="false" customWidth="true" hidden="false" outlineLevel="0" max="8" min="6" style="0" width="3.76"/>
    <col collapsed="false" customWidth="true" hidden="false" outlineLevel="0" max="9" min="9" style="0" width="8.76"/>
    <col collapsed="false" customWidth="true" hidden="false" outlineLevel="0" max="11" min="10" style="0" width="3.76"/>
    <col collapsed="false" customWidth="true" hidden="false" outlineLevel="0" max="12" min="12" style="0" width="8.76"/>
    <col collapsed="false" customWidth="true" hidden="false" outlineLevel="0" max="16" min="13" style="0" width="3.76"/>
    <col collapsed="false" customWidth="true" hidden="false" outlineLevel="0" max="17" min="17" style="0" width="8.76"/>
    <col collapsed="false" customWidth="true" hidden="false" outlineLevel="0" max="20" min="18" style="0" width="3.76"/>
    <col collapsed="false" customWidth="true" hidden="false" outlineLevel="0" max="21" min="21" style="0" width="8.76"/>
    <col collapsed="false" customWidth="true" hidden="false" outlineLevel="0" max="23" min="22" style="0" width="3.76"/>
    <col collapsed="false" customWidth="true" hidden="false" outlineLevel="0" max="24" min="24" style="0" width="8.76"/>
    <col collapsed="false" customWidth="true" hidden="false" outlineLevel="0" max="27" min="25" style="0" width="3.76"/>
    <col collapsed="false" customWidth="true" hidden="false" outlineLevel="0" max="28" min="28" style="0" width="8.76"/>
    <col collapsed="false" customWidth="true" hidden="false" outlineLevel="0" max="29" min="29" style="0" width="6.21"/>
    <col collapsed="false" customWidth="true" hidden="false" outlineLevel="0" max="31" min="30" style="0" width="3.76"/>
  </cols>
  <sheetData>
    <row r="1" customFormat="false" ht="21" hidden="false" customHeight="false" outlineLevel="0" collapsed="false">
      <c r="A1" s="1"/>
      <c r="B1" s="2"/>
      <c r="C1" s="2"/>
      <c r="D1" s="2"/>
      <c r="E1" s="3" t="s">
        <v>0</v>
      </c>
      <c r="F1" s="4"/>
      <c r="G1" s="5" t="s">
        <v>1</v>
      </c>
      <c r="H1" s="5"/>
      <c r="I1" s="5"/>
      <c r="J1" s="5"/>
      <c r="K1" s="5"/>
      <c r="L1" s="5"/>
      <c r="M1" s="3"/>
      <c r="N1" s="3"/>
      <c r="O1" s="6"/>
      <c r="P1" s="7" t="s">
        <v>2</v>
      </c>
      <c r="Q1" s="7"/>
      <c r="R1" s="7"/>
      <c r="S1" s="7" t="s">
        <v>3</v>
      </c>
      <c r="T1" s="7"/>
      <c r="U1" s="7"/>
      <c r="V1" s="7"/>
      <c r="W1" s="7"/>
      <c r="X1" s="7"/>
      <c r="Y1" s="7"/>
      <c r="Z1" s="8"/>
      <c r="AA1" s="8"/>
    </row>
    <row r="2" customFormat="false" ht="16.8" hidden="false" customHeight="false" outlineLevel="0" collapsed="false">
      <c r="A2" s="9"/>
      <c r="B2" s="10" t="n">
        <v>43680</v>
      </c>
      <c r="C2" s="11"/>
      <c r="D2" s="2"/>
      <c r="E2" s="3" t="s">
        <v>4</v>
      </c>
      <c r="F2" s="3"/>
      <c r="G2" s="134" t="s">
        <v>5</v>
      </c>
      <c r="H2" s="134"/>
      <c r="I2" s="134"/>
      <c r="J2" s="134"/>
      <c r="K2" s="134"/>
      <c r="L2" s="134"/>
      <c r="M2" s="134"/>
      <c r="N2" s="134"/>
      <c r="O2" s="134"/>
      <c r="P2" s="7" t="s">
        <v>6</v>
      </c>
      <c r="Q2" s="7"/>
      <c r="R2" s="7"/>
      <c r="S2" s="7" t="s">
        <v>7</v>
      </c>
      <c r="T2" s="7"/>
      <c r="U2" s="7"/>
      <c r="V2" s="7"/>
      <c r="W2" s="7"/>
      <c r="X2" s="7"/>
      <c r="Y2" s="7"/>
      <c r="Z2" s="8"/>
      <c r="AA2" s="8"/>
    </row>
    <row r="3" customFormat="false" ht="13.8" hidden="false" customHeight="false" outlineLevel="0" collapsed="false">
      <c r="A3" s="13"/>
      <c r="B3" s="13"/>
      <c r="C3" s="14"/>
      <c r="D3" s="15"/>
      <c r="E3" s="15"/>
      <c r="F3" s="16"/>
      <c r="G3" s="14"/>
      <c r="H3" s="15"/>
      <c r="I3" s="15"/>
      <c r="J3" s="16"/>
      <c r="K3" s="16"/>
      <c r="L3" s="16"/>
      <c r="M3" s="16"/>
      <c r="N3" s="16"/>
      <c r="O3" s="17"/>
      <c r="P3" s="16"/>
      <c r="Q3" s="16"/>
      <c r="R3" s="16"/>
      <c r="S3" s="16"/>
      <c r="T3" s="16"/>
      <c r="U3" s="16"/>
      <c r="V3" s="16"/>
      <c r="W3" s="16"/>
      <c r="X3" s="16"/>
      <c r="Y3" s="15"/>
      <c r="Z3" s="18"/>
      <c r="AA3" s="18"/>
    </row>
    <row r="4" customFormat="false" ht="13.8" hidden="false" customHeight="false" outlineLevel="0" collapsed="false">
      <c r="A4" s="19"/>
      <c r="B4" s="20"/>
      <c r="C4" s="21" t="s">
        <v>8</v>
      </c>
      <c r="D4" s="21"/>
      <c r="E4" s="21"/>
      <c r="F4" s="21"/>
      <c r="G4" s="21" t="s">
        <v>9</v>
      </c>
      <c r="H4" s="21"/>
      <c r="I4" s="21"/>
      <c r="J4" s="21"/>
      <c r="K4" s="22" t="s">
        <v>10</v>
      </c>
      <c r="L4" s="22"/>
      <c r="M4" s="22"/>
      <c r="N4" s="22"/>
      <c r="O4" s="21" t="s">
        <v>11</v>
      </c>
      <c r="P4" s="21"/>
      <c r="Q4" s="21"/>
      <c r="R4" s="21"/>
      <c r="S4" s="21" t="s">
        <v>12</v>
      </c>
      <c r="T4" s="21"/>
      <c r="U4" s="21"/>
      <c r="V4" s="21"/>
      <c r="W4" s="22" t="s">
        <v>13</v>
      </c>
      <c r="X4" s="22"/>
      <c r="Y4" s="22"/>
      <c r="Z4" s="22"/>
      <c r="AA4" s="23" t="s">
        <v>14</v>
      </c>
      <c r="AB4" s="23"/>
      <c r="AC4" s="23"/>
      <c r="AD4" s="24"/>
      <c r="AE4" s="24"/>
    </row>
    <row r="5" customFormat="false" ht="76.2" hidden="false" customHeight="false" outlineLevel="0" collapsed="false">
      <c r="A5" s="25"/>
      <c r="B5" s="26" t="s">
        <v>15</v>
      </c>
      <c r="C5" s="27" t="s">
        <v>16</v>
      </c>
      <c r="D5" s="28" t="s">
        <v>17</v>
      </c>
      <c r="E5" s="29" t="s">
        <v>18</v>
      </c>
      <c r="F5" s="30" t="s">
        <v>19</v>
      </c>
      <c r="G5" s="31" t="s">
        <v>16</v>
      </c>
      <c r="H5" s="31" t="s">
        <v>17</v>
      </c>
      <c r="I5" s="32" t="s">
        <v>20</v>
      </c>
      <c r="J5" s="33" t="s">
        <v>19</v>
      </c>
      <c r="K5" s="34" t="s">
        <v>21</v>
      </c>
      <c r="L5" s="35" t="s">
        <v>22</v>
      </c>
      <c r="M5" s="36" t="s">
        <v>23</v>
      </c>
      <c r="N5" s="35" t="s">
        <v>24</v>
      </c>
      <c r="O5" s="28" t="s">
        <v>16</v>
      </c>
      <c r="P5" s="28" t="s">
        <v>17</v>
      </c>
      <c r="Q5" s="29" t="s">
        <v>18</v>
      </c>
      <c r="R5" s="30" t="s">
        <v>19</v>
      </c>
      <c r="S5" s="31" t="s">
        <v>16</v>
      </c>
      <c r="T5" s="31" t="s">
        <v>17</v>
      </c>
      <c r="U5" s="32" t="s">
        <v>20</v>
      </c>
      <c r="V5" s="33" t="s">
        <v>19</v>
      </c>
      <c r="W5" s="34" t="s">
        <v>21</v>
      </c>
      <c r="X5" s="35" t="s">
        <v>22</v>
      </c>
      <c r="Y5" s="36" t="s">
        <v>23</v>
      </c>
      <c r="Z5" s="35" t="s">
        <v>25</v>
      </c>
      <c r="AA5" s="37" t="s">
        <v>26</v>
      </c>
      <c r="AB5" s="38" t="s">
        <v>27</v>
      </c>
      <c r="AC5" s="39" t="s">
        <v>28</v>
      </c>
      <c r="AD5" s="40" t="s">
        <v>29</v>
      </c>
      <c r="AE5" s="41" t="s">
        <v>29</v>
      </c>
    </row>
    <row r="6" customFormat="false" ht="15.6" hidden="false" customHeight="false" outlineLevel="0" collapsed="false">
      <c r="A6" s="42" t="n">
        <v>1</v>
      </c>
      <c r="B6" s="43" t="s">
        <v>30</v>
      </c>
      <c r="C6" s="44"/>
      <c r="D6" s="45"/>
      <c r="E6" s="46"/>
      <c r="F6" s="47"/>
      <c r="G6" s="56"/>
      <c r="H6" s="49"/>
      <c r="I6" s="50"/>
      <c r="J6" s="51"/>
      <c r="K6" s="52"/>
      <c r="L6" s="53"/>
      <c r="M6" s="54"/>
      <c r="N6" s="135"/>
      <c r="O6" s="56"/>
      <c r="P6" s="57"/>
      <c r="Q6" s="58"/>
      <c r="R6" s="59"/>
      <c r="S6" s="136"/>
      <c r="T6" s="49"/>
      <c r="U6" s="50"/>
      <c r="V6" s="60"/>
      <c r="W6" s="61"/>
      <c r="X6" s="53"/>
      <c r="Y6" s="62"/>
      <c r="Z6" s="135"/>
      <c r="AA6" s="63"/>
      <c r="AB6" s="137"/>
      <c r="AC6" s="65"/>
      <c r="AD6" s="66" t="n">
        <f aca="false">26-N6*2</f>
        <v>26</v>
      </c>
      <c r="AE6" s="67" t="n">
        <f aca="false">26-Z6*2</f>
        <v>26</v>
      </c>
    </row>
    <row r="7" customFormat="false" ht="15.6" hidden="false" customHeight="false" outlineLevel="0" collapsed="false">
      <c r="A7" s="68" t="n">
        <v>2</v>
      </c>
      <c r="B7" s="69" t="s">
        <v>31</v>
      </c>
      <c r="C7" s="70"/>
      <c r="D7" s="71"/>
      <c r="E7" s="72"/>
      <c r="F7" s="73"/>
      <c r="G7" s="74"/>
      <c r="H7" s="75"/>
      <c r="I7" s="76"/>
      <c r="J7" s="77"/>
      <c r="K7" s="78"/>
      <c r="L7" s="71"/>
      <c r="M7" s="79"/>
      <c r="N7" s="138"/>
      <c r="O7" s="74"/>
      <c r="P7" s="71"/>
      <c r="Q7" s="72"/>
      <c r="R7" s="81"/>
      <c r="S7" s="70"/>
      <c r="T7" s="71"/>
      <c r="U7" s="72"/>
      <c r="V7" s="82"/>
      <c r="W7" s="83"/>
      <c r="X7" s="71"/>
      <c r="Y7" s="84"/>
      <c r="Z7" s="138"/>
      <c r="AA7" s="85"/>
      <c r="AB7" s="139"/>
      <c r="AC7" s="87"/>
      <c r="AD7" s="66" t="n">
        <f aca="false">26-N7*2</f>
        <v>26</v>
      </c>
      <c r="AE7" s="67" t="n">
        <f aca="false">26-Z7*2</f>
        <v>26</v>
      </c>
    </row>
    <row r="8" customFormat="false" ht="15.6" hidden="false" customHeight="false" outlineLevel="0" collapsed="false">
      <c r="A8" s="88" t="n">
        <v>3</v>
      </c>
      <c r="B8" s="69" t="s">
        <v>32</v>
      </c>
      <c r="C8" s="70"/>
      <c r="D8" s="75"/>
      <c r="E8" s="76"/>
      <c r="F8" s="82"/>
      <c r="G8" s="74"/>
      <c r="H8" s="71"/>
      <c r="I8" s="72"/>
      <c r="J8" s="81"/>
      <c r="K8" s="78"/>
      <c r="L8" s="71"/>
      <c r="M8" s="79"/>
      <c r="N8" s="140"/>
      <c r="O8" s="74"/>
      <c r="P8" s="75"/>
      <c r="Q8" s="76"/>
      <c r="R8" s="77"/>
      <c r="S8" s="70"/>
      <c r="T8" s="71"/>
      <c r="U8" s="72"/>
      <c r="V8" s="73"/>
      <c r="W8" s="83"/>
      <c r="X8" s="71"/>
      <c r="Y8" s="84"/>
      <c r="Z8" s="140"/>
      <c r="AA8" s="85"/>
      <c r="AB8" s="139"/>
      <c r="AC8" s="87"/>
      <c r="AD8" s="66" t="n">
        <f aca="false">26-N8*2</f>
        <v>26</v>
      </c>
      <c r="AE8" s="67" t="n">
        <f aca="false">26-Z8*2</f>
        <v>26</v>
      </c>
    </row>
    <row r="9" customFormat="false" ht="15.6" hidden="false" customHeight="false" outlineLevel="0" collapsed="false">
      <c r="A9" s="68" t="n">
        <v>4</v>
      </c>
      <c r="B9" s="69" t="s">
        <v>33</v>
      </c>
      <c r="C9" s="70"/>
      <c r="D9" s="71"/>
      <c r="E9" s="72"/>
      <c r="F9" s="73"/>
      <c r="G9" s="74"/>
      <c r="H9" s="75"/>
      <c r="I9" s="76"/>
      <c r="J9" s="77"/>
      <c r="K9" s="78"/>
      <c r="L9" s="71"/>
      <c r="M9" s="79"/>
      <c r="N9" s="138"/>
      <c r="O9" s="74"/>
      <c r="P9" s="71"/>
      <c r="Q9" s="72"/>
      <c r="R9" s="81"/>
      <c r="S9" s="70"/>
      <c r="T9" s="71"/>
      <c r="U9" s="72"/>
      <c r="V9" s="82"/>
      <c r="W9" s="83"/>
      <c r="X9" s="71"/>
      <c r="Y9" s="84"/>
      <c r="Z9" s="138"/>
      <c r="AA9" s="85"/>
      <c r="AB9" s="139"/>
      <c r="AC9" s="87"/>
      <c r="AD9" s="66" t="n">
        <f aca="false">26-N9*2</f>
        <v>26</v>
      </c>
      <c r="AE9" s="67" t="n">
        <f aca="false">26-Z9*2</f>
        <v>26</v>
      </c>
    </row>
    <row r="10" customFormat="false" ht="15.6" hidden="false" customHeight="false" outlineLevel="0" collapsed="false">
      <c r="A10" s="88" t="n">
        <v>5</v>
      </c>
      <c r="B10" s="69" t="s">
        <v>34</v>
      </c>
      <c r="C10" s="70"/>
      <c r="D10" s="71"/>
      <c r="E10" s="72"/>
      <c r="F10" s="73"/>
      <c r="G10" s="74"/>
      <c r="H10" s="75"/>
      <c r="I10" s="76"/>
      <c r="J10" s="77"/>
      <c r="K10" s="78"/>
      <c r="L10" s="71"/>
      <c r="M10" s="79"/>
      <c r="N10" s="138"/>
      <c r="O10" s="74"/>
      <c r="P10" s="71"/>
      <c r="Q10" s="72"/>
      <c r="R10" s="81"/>
      <c r="S10" s="70"/>
      <c r="T10" s="71"/>
      <c r="U10" s="72"/>
      <c r="V10" s="82"/>
      <c r="W10" s="83"/>
      <c r="X10" s="71"/>
      <c r="Y10" s="84"/>
      <c r="Z10" s="138"/>
      <c r="AA10" s="85"/>
      <c r="AB10" s="139"/>
      <c r="AC10" s="87"/>
      <c r="AD10" s="66" t="n">
        <f aca="false">26-N10*2</f>
        <v>26</v>
      </c>
      <c r="AE10" s="67" t="n">
        <f aca="false">26-Z10*2</f>
        <v>26</v>
      </c>
    </row>
    <row r="11" customFormat="false" ht="15.6" hidden="false" customHeight="false" outlineLevel="0" collapsed="false">
      <c r="A11" s="88" t="n">
        <v>6</v>
      </c>
      <c r="B11" s="69" t="s">
        <v>47</v>
      </c>
      <c r="C11" s="70"/>
      <c r="D11" s="75"/>
      <c r="E11" s="76"/>
      <c r="F11" s="82"/>
      <c r="G11" s="74"/>
      <c r="H11" s="71"/>
      <c r="I11" s="72"/>
      <c r="J11" s="81"/>
      <c r="K11" s="78"/>
      <c r="L11" s="71"/>
      <c r="M11" s="79"/>
      <c r="N11" s="140"/>
      <c r="O11" s="74"/>
      <c r="P11" s="75"/>
      <c r="Q11" s="76"/>
      <c r="R11" s="77"/>
      <c r="S11" s="70"/>
      <c r="T11" s="71"/>
      <c r="U11" s="72"/>
      <c r="V11" s="73"/>
      <c r="W11" s="83"/>
      <c r="X11" s="71"/>
      <c r="Y11" s="84"/>
      <c r="Z11" s="140"/>
      <c r="AA11" s="85"/>
      <c r="AB11" s="139"/>
      <c r="AC11" s="87"/>
      <c r="AD11" s="66" t="n">
        <f aca="false">26-N11*2</f>
        <v>26</v>
      </c>
      <c r="AE11" s="67" t="n">
        <f aca="false">26-Z11*2</f>
        <v>26</v>
      </c>
    </row>
    <row r="12" customFormat="false" ht="15.6" hidden="false" customHeight="false" outlineLevel="0" collapsed="false">
      <c r="A12" s="88" t="n">
        <v>7</v>
      </c>
      <c r="B12" s="69" t="s">
        <v>48</v>
      </c>
      <c r="C12" s="70"/>
      <c r="D12" s="71"/>
      <c r="E12" s="72"/>
      <c r="F12" s="73"/>
      <c r="G12" s="74"/>
      <c r="H12" s="75"/>
      <c r="I12" s="76"/>
      <c r="J12" s="77"/>
      <c r="K12" s="78"/>
      <c r="L12" s="71"/>
      <c r="M12" s="79"/>
      <c r="N12" s="138"/>
      <c r="O12" s="74"/>
      <c r="P12" s="71"/>
      <c r="Q12" s="72"/>
      <c r="R12" s="81"/>
      <c r="S12" s="70"/>
      <c r="T12" s="71"/>
      <c r="U12" s="72"/>
      <c r="V12" s="82"/>
      <c r="W12" s="83"/>
      <c r="X12" s="71"/>
      <c r="Y12" s="84"/>
      <c r="Z12" s="138"/>
      <c r="AA12" s="85"/>
      <c r="AB12" s="139"/>
      <c r="AC12" s="87"/>
      <c r="AD12" s="66" t="n">
        <f aca="false">26-N12*2</f>
        <v>26</v>
      </c>
      <c r="AE12" s="67" t="n">
        <f aca="false">26-Z12*2</f>
        <v>26</v>
      </c>
    </row>
    <row r="13" customFormat="false" ht="15.6" hidden="false" customHeight="false" outlineLevel="0" collapsed="false">
      <c r="A13" s="88" t="n">
        <v>8</v>
      </c>
      <c r="B13" s="69" t="s">
        <v>49</v>
      </c>
      <c r="C13" s="70"/>
      <c r="D13" s="71"/>
      <c r="E13" s="72"/>
      <c r="F13" s="73"/>
      <c r="G13" s="74"/>
      <c r="H13" s="75"/>
      <c r="I13" s="76"/>
      <c r="J13" s="77"/>
      <c r="K13" s="78"/>
      <c r="L13" s="71"/>
      <c r="M13" s="79"/>
      <c r="N13" s="138"/>
      <c r="O13" s="74"/>
      <c r="P13" s="71"/>
      <c r="Q13" s="72"/>
      <c r="R13" s="81"/>
      <c r="S13" s="70"/>
      <c r="T13" s="71"/>
      <c r="U13" s="72"/>
      <c r="V13" s="82"/>
      <c r="W13" s="83"/>
      <c r="X13" s="71"/>
      <c r="Y13" s="84"/>
      <c r="Z13" s="138"/>
      <c r="AA13" s="85"/>
      <c r="AB13" s="139"/>
      <c r="AC13" s="87"/>
      <c r="AD13" s="66" t="n">
        <f aca="false">26-N13*2</f>
        <v>26</v>
      </c>
      <c r="AE13" s="67" t="n">
        <f aca="false">26-Z13*2</f>
        <v>26</v>
      </c>
    </row>
    <row r="14" customFormat="false" ht="15.6" hidden="false" customHeight="false" outlineLevel="0" collapsed="false">
      <c r="A14" s="68" t="n">
        <v>9</v>
      </c>
      <c r="B14" s="69" t="s">
        <v>7</v>
      </c>
      <c r="C14" s="70"/>
      <c r="D14" s="75"/>
      <c r="E14" s="76"/>
      <c r="F14" s="82"/>
      <c r="G14" s="74"/>
      <c r="H14" s="71"/>
      <c r="I14" s="72"/>
      <c r="J14" s="81"/>
      <c r="K14" s="78"/>
      <c r="L14" s="71"/>
      <c r="M14" s="79"/>
      <c r="N14" s="140"/>
      <c r="O14" s="74"/>
      <c r="P14" s="75"/>
      <c r="Q14" s="76"/>
      <c r="R14" s="77"/>
      <c r="S14" s="70"/>
      <c r="T14" s="71"/>
      <c r="U14" s="72"/>
      <c r="V14" s="73"/>
      <c r="W14" s="83"/>
      <c r="X14" s="71"/>
      <c r="Y14" s="84"/>
      <c r="Z14" s="140"/>
      <c r="AA14" s="85"/>
      <c r="AB14" s="139"/>
      <c r="AC14" s="87"/>
      <c r="AD14" s="66" t="n">
        <f aca="false">26-N14*2</f>
        <v>26</v>
      </c>
      <c r="AE14" s="67" t="n">
        <f aca="false">26-Z14*2</f>
        <v>26</v>
      </c>
    </row>
    <row r="15" customFormat="false" ht="15.6" hidden="false" customHeight="false" outlineLevel="0" collapsed="false">
      <c r="A15" s="88" t="n">
        <v>10</v>
      </c>
      <c r="B15" s="69" t="s">
        <v>35</v>
      </c>
      <c r="C15" s="70"/>
      <c r="D15" s="71"/>
      <c r="E15" s="72"/>
      <c r="F15" s="73"/>
      <c r="G15" s="74"/>
      <c r="H15" s="75"/>
      <c r="I15" s="76"/>
      <c r="J15" s="77"/>
      <c r="K15" s="78"/>
      <c r="L15" s="71"/>
      <c r="M15" s="79"/>
      <c r="N15" s="138"/>
      <c r="O15" s="74"/>
      <c r="P15" s="71"/>
      <c r="Q15" s="72"/>
      <c r="R15" s="81"/>
      <c r="S15" s="70"/>
      <c r="T15" s="71"/>
      <c r="U15" s="72"/>
      <c r="V15" s="73"/>
      <c r="W15" s="83"/>
      <c r="X15" s="71"/>
      <c r="Y15" s="84"/>
      <c r="Z15" s="140"/>
      <c r="AA15" s="85"/>
      <c r="AB15" s="139"/>
      <c r="AC15" s="87"/>
      <c r="AD15" s="66" t="n">
        <f aca="false">26-N15*2</f>
        <v>26</v>
      </c>
      <c r="AE15" s="67" t="n">
        <f aca="false">26-Z15*2</f>
        <v>26</v>
      </c>
    </row>
    <row r="16" customFormat="false" ht="15.6" hidden="false" customHeight="false" outlineLevel="0" collapsed="false">
      <c r="A16" s="68" t="n">
        <v>11</v>
      </c>
      <c r="B16" s="69" t="s">
        <v>36</v>
      </c>
      <c r="C16" s="70"/>
      <c r="D16" s="75"/>
      <c r="E16" s="76"/>
      <c r="F16" s="82"/>
      <c r="G16" s="74"/>
      <c r="H16" s="71"/>
      <c r="I16" s="72"/>
      <c r="J16" s="81"/>
      <c r="K16" s="78"/>
      <c r="L16" s="71"/>
      <c r="M16" s="79"/>
      <c r="N16" s="140"/>
      <c r="O16" s="74"/>
      <c r="P16" s="75"/>
      <c r="Q16" s="76"/>
      <c r="R16" s="77"/>
      <c r="S16" s="70"/>
      <c r="T16" s="71"/>
      <c r="U16" s="72"/>
      <c r="V16" s="82"/>
      <c r="W16" s="83"/>
      <c r="X16" s="71"/>
      <c r="Y16" s="84"/>
      <c r="Z16" s="138"/>
      <c r="AA16" s="85"/>
      <c r="AB16" s="139"/>
      <c r="AC16" s="87"/>
      <c r="AD16" s="66" t="n">
        <f aca="false">26-N16*2</f>
        <v>26</v>
      </c>
      <c r="AE16" s="67" t="n">
        <f aca="false">26-Z16*2</f>
        <v>26</v>
      </c>
    </row>
    <row r="17" customFormat="false" ht="15.6" hidden="false" customHeight="false" outlineLevel="0" collapsed="false">
      <c r="A17" s="88" t="n">
        <v>14</v>
      </c>
      <c r="B17" s="69" t="s">
        <v>37</v>
      </c>
      <c r="C17" s="70"/>
      <c r="D17" s="95"/>
      <c r="E17" s="95"/>
      <c r="F17" s="96"/>
      <c r="G17" s="104"/>
      <c r="H17" s="95"/>
      <c r="I17" s="95"/>
      <c r="J17" s="97"/>
      <c r="K17" s="78"/>
      <c r="L17" s="71"/>
      <c r="M17" s="79"/>
      <c r="N17" s="140"/>
      <c r="O17" s="74"/>
      <c r="P17" s="95"/>
      <c r="Q17" s="95"/>
      <c r="R17" s="97"/>
      <c r="S17" s="105"/>
      <c r="T17" s="95"/>
      <c r="U17" s="95"/>
      <c r="V17" s="96"/>
      <c r="W17" s="83"/>
      <c r="X17" s="71"/>
      <c r="Y17" s="84"/>
      <c r="Z17" s="140"/>
      <c r="AA17" s="85"/>
      <c r="AB17" s="139"/>
      <c r="AC17" s="87"/>
      <c r="AD17" s="66" t="n">
        <f aca="false">26-N17*2</f>
        <v>26</v>
      </c>
      <c r="AE17" s="67" t="n">
        <f aca="false">26-Z17*2</f>
        <v>26</v>
      </c>
    </row>
    <row r="18" customFormat="false" ht="15.6" hidden="false" customHeight="false" outlineLevel="0" collapsed="false">
      <c r="A18" s="88" t="n">
        <v>15</v>
      </c>
      <c r="B18" s="69" t="s">
        <v>38</v>
      </c>
      <c r="C18" s="70"/>
      <c r="D18" s="141"/>
      <c r="E18" s="141"/>
      <c r="F18" s="142"/>
      <c r="G18" s="104"/>
      <c r="H18" s="95"/>
      <c r="I18" s="95"/>
      <c r="J18" s="143"/>
      <c r="K18" s="83"/>
      <c r="L18" s="71"/>
      <c r="M18" s="79"/>
      <c r="N18" s="144"/>
      <c r="O18" s="74"/>
      <c r="P18" s="95"/>
      <c r="Q18" s="95"/>
      <c r="R18" s="97"/>
      <c r="S18" s="105"/>
      <c r="T18" s="95"/>
      <c r="U18" s="95"/>
      <c r="V18" s="96"/>
      <c r="W18" s="83"/>
      <c r="X18" s="71"/>
      <c r="Y18" s="84"/>
      <c r="Z18" s="140"/>
      <c r="AA18" s="85"/>
      <c r="AB18" s="139"/>
      <c r="AC18" s="87"/>
      <c r="AD18" s="66" t="n">
        <f aca="false">26-N18*2</f>
        <v>26</v>
      </c>
      <c r="AE18" s="67" t="n">
        <f aca="false">26-Z18*2</f>
        <v>26</v>
      </c>
    </row>
    <row r="19" customFormat="false" ht="15.6" hidden="false" customHeight="false" outlineLevel="0" collapsed="false">
      <c r="A19" s="88" t="n">
        <v>12</v>
      </c>
      <c r="B19" s="69" t="s">
        <v>39</v>
      </c>
      <c r="C19" s="70"/>
      <c r="D19" s="71"/>
      <c r="E19" s="72"/>
      <c r="F19" s="73"/>
      <c r="G19" s="74"/>
      <c r="H19" s="75"/>
      <c r="I19" s="76"/>
      <c r="J19" s="77"/>
      <c r="K19" s="98"/>
      <c r="L19" s="99"/>
      <c r="M19" s="100"/>
      <c r="N19" s="145"/>
      <c r="O19" s="74"/>
      <c r="P19" s="71"/>
      <c r="Q19" s="72"/>
      <c r="R19" s="81"/>
      <c r="S19" s="70"/>
      <c r="T19" s="71"/>
      <c r="U19" s="72"/>
      <c r="V19" s="82"/>
      <c r="W19" s="102"/>
      <c r="X19" s="99"/>
      <c r="Y19" s="103"/>
      <c r="Z19" s="145"/>
      <c r="AA19" s="85"/>
      <c r="AB19" s="139"/>
      <c r="AC19" s="87"/>
      <c r="AD19" s="66" t="n">
        <f aca="false">26-N19*2</f>
        <v>26</v>
      </c>
      <c r="AE19" s="67" t="n">
        <f aca="false">26-Z19*2</f>
        <v>26</v>
      </c>
    </row>
    <row r="20" customFormat="false" ht="15.6" hidden="false" customHeight="false" outlineLevel="0" collapsed="false">
      <c r="A20" s="88" t="n">
        <v>13</v>
      </c>
      <c r="B20" s="69" t="s">
        <v>40</v>
      </c>
      <c r="C20" s="70"/>
      <c r="D20" s="71"/>
      <c r="E20" s="72"/>
      <c r="F20" s="73"/>
      <c r="G20" s="74"/>
      <c r="H20" s="75"/>
      <c r="I20" s="76"/>
      <c r="J20" s="77"/>
      <c r="K20" s="98"/>
      <c r="L20" s="99"/>
      <c r="M20" s="100"/>
      <c r="N20" s="145"/>
      <c r="O20" s="74"/>
      <c r="P20" s="71"/>
      <c r="Q20" s="72"/>
      <c r="R20" s="81"/>
      <c r="S20" s="70"/>
      <c r="T20" s="71"/>
      <c r="U20" s="72"/>
      <c r="V20" s="82"/>
      <c r="W20" s="102"/>
      <c r="X20" s="99"/>
      <c r="Y20" s="103"/>
      <c r="Z20" s="145"/>
      <c r="AA20" s="85"/>
      <c r="AB20" s="139"/>
      <c r="AC20" s="87"/>
      <c r="AD20" s="66" t="n">
        <f aca="false">26-N20*2</f>
        <v>26</v>
      </c>
      <c r="AE20" s="67" t="n">
        <f aca="false">26-Z20*2</f>
        <v>26</v>
      </c>
    </row>
    <row r="21" customFormat="false" ht="15.6" hidden="false" customHeight="false" outlineLevel="0" collapsed="false">
      <c r="A21" s="88" t="n">
        <v>16</v>
      </c>
      <c r="B21" s="69" t="s">
        <v>50</v>
      </c>
      <c r="C21" s="70"/>
      <c r="D21" s="95"/>
      <c r="E21" s="95"/>
      <c r="F21" s="96"/>
      <c r="G21" s="104"/>
      <c r="H21" s="95"/>
      <c r="I21" s="95"/>
      <c r="J21" s="97"/>
      <c r="K21" s="98"/>
      <c r="L21" s="99"/>
      <c r="M21" s="100"/>
      <c r="N21" s="146"/>
      <c r="O21" s="74"/>
      <c r="P21" s="95"/>
      <c r="Q21" s="95"/>
      <c r="R21" s="97"/>
      <c r="S21" s="105"/>
      <c r="T21" s="95"/>
      <c r="U21" s="95"/>
      <c r="V21" s="96"/>
      <c r="W21" s="102"/>
      <c r="X21" s="99"/>
      <c r="Y21" s="103"/>
      <c r="Z21" s="146"/>
      <c r="AA21" s="85"/>
      <c r="AB21" s="139"/>
      <c r="AC21" s="87"/>
      <c r="AD21" s="66" t="n">
        <f aca="false">26-N21*2</f>
        <v>26</v>
      </c>
      <c r="AE21" s="67" t="n">
        <f aca="false">26-Z21*2</f>
        <v>26</v>
      </c>
    </row>
    <row r="22" customFormat="false" ht="15.6" hidden="false" customHeight="false" outlineLevel="0" collapsed="false">
      <c r="A22" s="88" t="n">
        <v>17</v>
      </c>
      <c r="B22" s="69"/>
      <c r="C22" s="70"/>
      <c r="D22" s="95"/>
      <c r="E22" s="95"/>
      <c r="F22" s="96"/>
      <c r="G22" s="104"/>
      <c r="H22" s="95"/>
      <c r="I22" s="95"/>
      <c r="J22" s="97"/>
      <c r="K22" s="98"/>
      <c r="L22" s="99"/>
      <c r="M22" s="100"/>
      <c r="N22" s="146"/>
      <c r="O22" s="74"/>
      <c r="P22" s="95"/>
      <c r="Q22" s="95"/>
      <c r="R22" s="97"/>
      <c r="S22" s="105"/>
      <c r="T22" s="95"/>
      <c r="U22" s="95"/>
      <c r="V22" s="96"/>
      <c r="W22" s="102"/>
      <c r="X22" s="99"/>
      <c r="Y22" s="103"/>
      <c r="Z22" s="146"/>
      <c r="AA22" s="85"/>
      <c r="AB22" s="139"/>
      <c r="AC22" s="87"/>
      <c r="AD22" s="66" t="n">
        <f aca="false">26-N22*2</f>
        <v>26</v>
      </c>
      <c r="AE22" s="67" t="n">
        <f aca="false">26-Z22*2</f>
        <v>26</v>
      </c>
    </row>
    <row r="23" customFormat="false" ht="15.6" hidden="false" customHeight="false" outlineLevel="0" collapsed="false">
      <c r="A23" s="88" t="n">
        <v>18</v>
      </c>
      <c r="B23" s="69"/>
      <c r="C23" s="70"/>
      <c r="D23" s="95"/>
      <c r="E23" s="95"/>
      <c r="F23" s="96"/>
      <c r="G23" s="104"/>
      <c r="H23" s="95"/>
      <c r="I23" s="95"/>
      <c r="J23" s="97"/>
      <c r="K23" s="98"/>
      <c r="L23" s="99"/>
      <c r="M23" s="100"/>
      <c r="N23" s="146"/>
      <c r="O23" s="74"/>
      <c r="P23" s="95"/>
      <c r="Q23" s="95"/>
      <c r="R23" s="97"/>
      <c r="S23" s="105"/>
      <c r="T23" s="95"/>
      <c r="U23" s="95"/>
      <c r="V23" s="96"/>
      <c r="W23" s="102"/>
      <c r="X23" s="99"/>
      <c r="Y23" s="103"/>
      <c r="Z23" s="146"/>
      <c r="AA23" s="85"/>
      <c r="AB23" s="139"/>
      <c r="AC23" s="87"/>
      <c r="AD23" s="66" t="n">
        <f aca="false">26-N23*2</f>
        <v>26</v>
      </c>
      <c r="AE23" s="67" t="n">
        <f aca="false">26-Z23*2</f>
        <v>26</v>
      </c>
    </row>
    <row r="24" customFormat="false" ht="16.2" hidden="false" customHeight="false" outlineLevel="0" collapsed="false">
      <c r="A24" s="147" t="n">
        <v>19</v>
      </c>
      <c r="B24" s="106"/>
      <c r="C24" s="107"/>
      <c r="D24" s="95"/>
      <c r="E24" s="95"/>
      <c r="F24" s="96"/>
      <c r="G24" s="104"/>
      <c r="H24" s="95"/>
      <c r="I24" s="95"/>
      <c r="J24" s="97"/>
      <c r="K24" s="98"/>
      <c r="L24" s="99"/>
      <c r="M24" s="100"/>
      <c r="N24" s="146"/>
      <c r="O24" s="74"/>
      <c r="P24" s="95"/>
      <c r="Q24" s="95"/>
      <c r="R24" s="97"/>
      <c r="S24" s="105"/>
      <c r="T24" s="95"/>
      <c r="U24" s="95"/>
      <c r="V24" s="96"/>
      <c r="W24" s="102"/>
      <c r="X24" s="99"/>
      <c r="Y24" s="103"/>
      <c r="Z24" s="146"/>
      <c r="AA24" s="111"/>
      <c r="AB24" s="148"/>
      <c r="AC24" s="149"/>
      <c r="AD24" s="66" t="n">
        <f aca="false">26-N24*2</f>
        <v>26</v>
      </c>
      <c r="AE24" s="67" t="n">
        <f aca="false">26-Z24*2</f>
        <v>26</v>
      </c>
    </row>
    <row r="25" customFormat="false" ht="16.2" hidden="false" customHeight="false" outlineLevel="0" collapsed="false">
      <c r="A25" s="114"/>
      <c r="B25" s="115"/>
      <c r="C25" s="116"/>
      <c r="D25" s="150"/>
      <c r="E25" s="150"/>
      <c r="F25" s="126"/>
      <c r="G25" s="116"/>
      <c r="H25" s="150"/>
      <c r="I25" s="151"/>
      <c r="J25" s="152"/>
      <c r="K25" s="153"/>
      <c r="L25" s="125"/>
      <c r="M25" s="126"/>
      <c r="N25" s="154"/>
      <c r="O25" s="155"/>
      <c r="P25" s="150"/>
      <c r="Q25" s="150"/>
      <c r="R25" s="126"/>
      <c r="S25" s="116"/>
      <c r="T25" s="150"/>
      <c r="U25" s="151"/>
      <c r="V25" s="152"/>
      <c r="W25" s="153"/>
      <c r="X25" s="125"/>
      <c r="Y25" s="126"/>
      <c r="Z25" s="154"/>
      <c r="AA25" s="127"/>
      <c r="AB25" s="128"/>
      <c r="AC25" s="156"/>
      <c r="AD25" s="2"/>
      <c r="AE25" s="2"/>
    </row>
    <row r="28" customFormat="false" ht="15" hidden="false" customHeight="false" outlineLevel="0" collapsed="false">
      <c r="B28" s="131" t="s">
        <v>41</v>
      </c>
      <c r="C28" s="18"/>
      <c r="D28" s="14"/>
      <c r="E28" s="15"/>
      <c r="F28" s="15"/>
    </row>
    <row r="29" customFormat="false" ht="15.6" hidden="false" customHeight="false" outlineLevel="0" collapsed="false">
      <c r="B29" s="157" t="s">
        <v>42</v>
      </c>
      <c r="C29" s="157"/>
      <c r="D29" s="132"/>
      <c r="E29" s="15"/>
      <c r="F29" s="158"/>
    </row>
    <row r="30" customFormat="false" ht="15" hidden="false" customHeight="false" outlineLevel="0" collapsed="false">
      <c r="B30" s="131" t="s">
        <v>43</v>
      </c>
      <c r="C30" s="13"/>
      <c r="D30" s="18"/>
      <c r="E30" s="15"/>
      <c r="F30" s="18"/>
    </row>
    <row r="31" customFormat="false" ht="13.2" hidden="false" customHeight="false" outlineLevel="0" collapsed="false">
      <c r="B31" s="14" t="s">
        <v>44</v>
      </c>
      <c r="C31" s="14"/>
      <c r="D31" s="14"/>
      <c r="E31" s="15"/>
      <c r="F31" s="14"/>
    </row>
    <row r="32" customFormat="false" ht="15" hidden="false" customHeight="false" outlineLevel="0" collapsed="false">
      <c r="B32" s="14" t="s">
        <v>46</v>
      </c>
      <c r="C32" s="14"/>
      <c r="D32" s="14"/>
      <c r="E32" s="133"/>
      <c r="F32" s="14"/>
    </row>
  </sheetData>
  <mergeCells count="13">
    <mergeCell ref="P1:R1"/>
    <mergeCell ref="S1:Y1"/>
    <mergeCell ref="G2:O2"/>
    <mergeCell ref="P2:R2"/>
    <mergeCell ref="S2:Y2"/>
    <mergeCell ref="C4:F4"/>
    <mergeCell ref="G4:J4"/>
    <mergeCell ref="K4:N4"/>
    <mergeCell ref="O4:R4"/>
    <mergeCell ref="S4:V4"/>
    <mergeCell ref="W4:Z4"/>
    <mergeCell ref="AA4:AC4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Kimberly-Clark has determined the classification of this information to be "Public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2:44:22Z</dcterms:created>
  <dc:creator>Lucie</dc:creator>
  <dc:description/>
  <dc:language>en-US</dc:language>
  <cp:lastModifiedBy>Forst, Robert</cp:lastModifiedBy>
  <cp:lastPrinted>2019-08-02T08:30:37Z</cp:lastPrinted>
  <dcterms:modified xsi:type="dcterms:W3CDTF">2019-08-05T0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 Content Marking</vt:lpwstr>
  </property>
  <property fmtid="{D5CDD505-2E9C-101B-9397-08002B2CF9AE}" pid="3" name="MSIP_Label_71d9da09-940d-4ce7-a880-ec3e256a81b0_Application">
    <vt:lpwstr>Microsoft Azure Information Protection</vt:lpwstr>
  </property>
  <property fmtid="{D5CDD505-2E9C-101B-9397-08002B2CF9AE}" pid="4" name="MSIP_Label_71d9da09-940d-4ce7-a880-ec3e256a81b0_Enabled">
    <vt:lpwstr>True</vt:lpwstr>
  </property>
  <property fmtid="{D5CDD505-2E9C-101B-9397-08002B2CF9AE}" pid="5" name="MSIP_Label_71d9da09-940d-4ce7-a880-ec3e256a81b0_Extended_MSFT_Method">
    <vt:lpwstr>Manual</vt:lpwstr>
  </property>
  <property fmtid="{D5CDD505-2E9C-101B-9397-08002B2CF9AE}" pid="6" name="MSIP_Label_71d9da09-940d-4ce7-a880-ec3e256a81b0_Name">
    <vt:lpwstr>With Content Marking</vt:lpwstr>
  </property>
  <property fmtid="{D5CDD505-2E9C-101B-9397-08002B2CF9AE}" pid="7" name="MSIP_Label_71d9da09-940d-4ce7-a880-ec3e256a81b0_Owner">
    <vt:lpwstr>robert.forst@kcc.com</vt:lpwstr>
  </property>
  <property fmtid="{D5CDD505-2E9C-101B-9397-08002B2CF9AE}" pid="8" name="MSIP_Label_71d9da09-940d-4ce7-a880-ec3e256a81b0_Parent">
    <vt:lpwstr>723f826d-dd3d-47cb-bf18-698ba24faae4</vt:lpwstr>
  </property>
  <property fmtid="{D5CDD505-2E9C-101B-9397-08002B2CF9AE}" pid="9" name="MSIP_Label_71d9da09-940d-4ce7-a880-ec3e256a81b0_SetDate">
    <vt:lpwstr>2019-08-02T07:59:09.6429877Z</vt:lpwstr>
  </property>
  <property fmtid="{D5CDD505-2E9C-101B-9397-08002B2CF9AE}" pid="10" name="MSIP_Label_71d9da09-940d-4ce7-a880-ec3e256a81b0_SiteId">
    <vt:lpwstr>fee2180b-69b6-4afe-9f14-ccd70bd4c737</vt:lpwstr>
  </property>
  <property fmtid="{D5CDD505-2E9C-101B-9397-08002B2CF9AE}" pid="11" name="MSIP_Label_723f826d-dd3d-47cb-bf18-698ba24faae4_Application">
    <vt:lpwstr>Microsoft Azure Information Protection</vt:lpwstr>
  </property>
  <property fmtid="{D5CDD505-2E9C-101B-9397-08002B2CF9AE}" pid="12" name="MSIP_Label_723f826d-dd3d-47cb-bf18-698ba24faae4_Enabled">
    <vt:lpwstr>True</vt:lpwstr>
  </property>
  <property fmtid="{D5CDD505-2E9C-101B-9397-08002B2CF9AE}" pid="13" name="MSIP_Label_723f826d-dd3d-47cb-bf18-698ba24faae4_Extended_MSFT_Method">
    <vt:lpwstr>Manual</vt:lpwstr>
  </property>
  <property fmtid="{D5CDD505-2E9C-101B-9397-08002B2CF9AE}" pid="14" name="MSIP_Label_723f826d-dd3d-47cb-bf18-698ba24faae4_Name">
    <vt:lpwstr>Public</vt:lpwstr>
  </property>
  <property fmtid="{D5CDD505-2E9C-101B-9397-08002B2CF9AE}" pid="15" name="MSIP_Label_723f826d-dd3d-47cb-bf18-698ba24faae4_Owner">
    <vt:lpwstr>robert.forst@kcc.com</vt:lpwstr>
  </property>
  <property fmtid="{D5CDD505-2E9C-101B-9397-08002B2CF9AE}" pid="16" name="MSIP_Label_723f826d-dd3d-47cb-bf18-698ba24faae4_SetDate">
    <vt:lpwstr>2019-08-02T07:59:09.6429877Z</vt:lpwstr>
  </property>
  <property fmtid="{D5CDD505-2E9C-101B-9397-08002B2CF9AE}" pid="17" name="MSIP_Label_723f826d-dd3d-47cb-bf18-698ba24faae4_SiteId">
    <vt:lpwstr>fee2180b-69b6-4afe-9f14-ccd70bd4c737</vt:lpwstr>
  </property>
</Properties>
</file>