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1"/>
  </bookViews>
  <sheets>
    <sheet name="Základní list" sheetId="1" state="visible" r:id="rId2"/>
    <sheet name="Výsledková listina" sheetId="2" state="visible" r:id="rId3"/>
    <sheet name="1. závod" sheetId="3" state="visible" r:id="rId4"/>
    <sheet name="2. závod" sheetId="4" state="visible" r:id="rId5"/>
    <sheet name="Graf " sheetId="5" state="visible" r:id="rId6"/>
    <sheet name="Závod družstev" sheetId="6" state="visible" r:id="rId7"/>
  </sheets>
  <definedNames>
    <definedName function="false" hidden="false" localSheetId="2" name="_xlnm.Print_Area" vbProcedure="false">'1. závod'!$A$1:$P$18</definedName>
    <definedName function="false" hidden="false" localSheetId="2" name="_xlnm.Print_Titles" vbProcedure="false">'1. závod'!$A:$A</definedName>
    <definedName function="false" hidden="false" localSheetId="3" name="_xlnm.Print_Area" vbProcedure="false">'2. závod'!$A$1:$P$18</definedName>
    <definedName function="false" hidden="false" localSheetId="3" name="_xlnm.Print_Titles" vbProcedure="false">'2. závod'!$A:$A</definedName>
    <definedName function="false" hidden="false" localSheetId="4" name="_xlnm.Print_Area" vbProcedure="false">'Graf '!$A$1:$AC$55</definedName>
    <definedName function="false" hidden="false" localSheetId="1" name="_xlnm.Print_Area" vbProcedure="false">'Výsledková listina'!$A$1:$P$53</definedName>
    <definedName function="false" hidden="false" localSheetId="1" name="_xlnm.Print_Titles" vbProcedure="false">'Výsledková listina'!$6:$8</definedName>
    <definedName function="false" hidden="true" localSheetId="1" name="_xlnm._FilterDatabase" vbProcedure="false">'Výsledková listina'!$A$8:$S$93</definedName>
    <definedName function="false" hidden="true" localSheetId="5" name="_xlnm._FilterDatabase" vbProcedure="false">'Závod družstev'!$D$5:$P$26</definedName>
    <definedName function="false" hidden="false" name="HTML_CodePage" vbProcedure="false">1250</definedName>
    <definedName function="false" hidden="false" name="HTML_Control" vbProcedure="false">{"'Jednotlivci'!$A$1:$I$110","'2. závod'!$A$1:$Q$30","'1. závod'!$A$1:$Q$30","'Družstva'!$A$1:$X$10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20.10.1999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iří Janků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WINDOWS\Profiles\jankuj\Dokumenty\mmmělnik.htm"</definedName>
    <definedName function="false" hidden="false" name="HTML_Title" vbProcedure="false">"Konečné výsledky mistrovství ČR99"</definedName>
    <definedName function="false" hidden="false" name="wrn_sektor1_" vbProcedure="false">{#N/A,#N/A,FALSE,"2. závod "}</definedName>
    <definedName function="false" hidden="false" name="wrn_sektor1_2" vbProcedure="false">{#N/A,#N/A,FALSE,"2. závod "}</definedName>
    <definedName function="false" hidden="false" name="wrn_sektor2_" vbProcedure="false">{#N/A,#N/A,FALSE,"2. závod "}</definedName>
    <definedName function="false" hidden="false" localSheetId="2" name="Excel_BuiltIn__FilterDatabase" vbProcedure="false">#REF!</definedName>
    <definedName function="false" hidden="false" localSheetId="2" name="Z_5AB3ED42_6F34_11D3_9C22_00A0243EF9BD__wvu_Cols" vbProcedure="false">#REF!,#REF!,'1. závod'!$N:$N,#REF!</definedName>
    <definedName function="false" hidden="false" localSheetId="3" name="Excel_BuiltIn__FilterDatabase" vbProcedure="false">#REF!</definedName>
    <definedName function="false" hidden="false" localSheetId="3" name="HTML_Control" vbProcedure="false">{"'Jednotlivci'!$A$1:$I$110","'2. závod'!$A$1:$Q$30","'1. závod'!$A$1:$Q$30","'Družstva'!$A$1:$X$106"}</definedName>
    <definedName function="false" hidden="false" localSheetId="3" name="wrn_sektor1_" vbProcedure="false">{#N/A,#N/A,FALSE,"2. závod "}</definedName>
    <definedName function="false" hidden="false" localSheetId="3" name="wrn_sektor1_2" vbProcedure="false">{#N/A,#N/A,FALSE,"2. závod "}</definedName>
    <definedName function="false" hidden="false" localSheetId="3" name="wrn_sektor2_" vbProcedure="false">{#N/A,#N/A,FALSE,"2. závod "}</definedName>
    <definedName function="false" hidden="false" localSheetId="3" name="Z_5AB3ED42_6F34_11D3_9C22_00A0243EF9BD__wvu_Cols" vbProcedure="false">#REF!,#REF!,'2. závod'!$N:$N,#REF!</definedName>
    <definedName function="false" hidden="false" localSheetId="4" name="HTML_Control" vbProcedure="false">{"'Jednotlivci'!$A$1:$I$110","'2. závod'!$A$1:$Q$30","'1. závod'!$A$1:$Q$30","'Družstva'!$A$1:$X$106"}</definedName>
    <definedName function="false" hidden="false" localSheetId="4" name="wrn_sektor1_" vbProcedure="false">{#N/A,#N/A,FALSE,"2. závod "}</definedName>
    <definedName function="false" hidden="false" localSheetId="4" name="wrn_sektor1_2" vbProcedure="false">{#N/A,#N/A,FALSE,"2. závod "}</definedName>
    <definedName function="false" hidden="false" localSheetId="4" name="wrn_sektor2_" vbProcedure="false">{#N/A,#N/A,FALSE,"2. závod "}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108">
  <si>
    <t xml:space="preserve">Základní popis závodů</t>
  </si>
  <si>
    <t xml:space="preserve">Místo konání:</t>
  </si>
  <si>
    <t xml:space="preserve">Druh závodu:</t>
  </si>
  <si>
    <t xml:space="preserve">Datum konání:</t>
  </si>
  <si>
    <t xml:space="preserve">Sponzor:</t>
  </si>
  <si>
    <t xml:space="preserve">Hl. rozhodčí:</t>
  </si>
  <si>
    <t xml:space="preserve">Sektory</t>
  </si>
  <si>
    <t xml:space="preserve">Index</t>
  </si>
  <si>
    <t xml:space="preserve">Počet míst</t>
  </si>
  <si>
    <t xml:space="preserve">Popis úseků</t>
  </si>
  <si>
    <t xml:space="preserve">1 závod</t>
  </si>
  <si>
    <t xml:space="preserve">2 závod</t>
  </si>
  <si>
    <t xml:space="preserve">CELKEM</t>
  </si>
  <si>
    <t xml:space="preserve">1.záv.</t>
  </si>
  <si>
    <t xml:space="preserve">2.záv.</t>
  </si>
  <si>
    <t xml:space="preserve">naloveno</t>
  </si>
  <si>
    <t xml:space="preserve">prům. na závodníka</t>
  </si>
  <si>
    <t xml:space="preserve">Naloveno</t>
  </si>
  <si>
    <t xml:space="preserve">prům na závdníka</t>
  </si>
  <si>
    <t xml:space="preserve">Suma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Maximálně naloveno</t>
  </si>
  <si>
    <t xml:space="preserve">Počet mužů (M)</t>
  </si>
  <si>
    <t xml:space="preserve">Počet juniorů (J,JŽ)</t>
  </si>
  <si>
    <t xml:space="preserve">Počet kadetů (K,KŽ)</t>
  </si>
  <si>
    <t xml:space="preserve">Počet žen (Ž,KŽ,JŽ)</t>
  </si>
  <si>
    <t xml:space="preserve">Počet hendikepovaných (H)</t>
  </si>
  <si>
    <t xml:space="preserve">Na základním listě se vypisuje jen hlavička místo konání, až hl. rozhodčí</t>
  </si>
  <si>
    <t xml:space="preserve">list Výsledková listina:</t>
  </si>
  <si>
    <t xml:space="preserve">1. jména, kategorii a registračka (REG.). Když nevím vyplním jednoznačný identifikátor (nesmí se opakovat). Družstvo není rozhodující</t>
  </si>
  <si>
    <t xml:space="preserve">2. pořadí losování. Na jeho základě můžeme třídit tabulku.</t>
  </si>
  <si>
    <t xml:space="preserve">3.  sektor a místo na základě losu (sl F,G). Po výpočtu na základě klávesy F9 se vyplní list 1. závod popřípadě 2. závod.</t>
  </si>
  <si>
    <t xml:space="preserve">sloupce T-X jsou pro moji kontrolu na registračky, je možné smazat</t>
  </si>
  <si>
    <t xml:space="preserve">list x.závod.</t>
  </si>
  <si>
    <t xml:space="preserve">- při správně vyplněných sektorech v listě Výsledková listina jsou v každém místě správně předplněn. závodníci.</t>
  </si>
  <si>
    <t xml:space="preserve">1. vypisuje se jen hmotnost a to v gramech. Umístění se vypočítává (klávesa F9) a automaticky se přenáší na list Výsledková listina</t>
  </si>
  <si>
    <t xml:space="preserve">případné diskvalifikace a penalizace se mohou řešit úpravou pořadí, ale je třeba napsat do kolonky podpis důvod.</t>
  </si>
  <si>
    <t xml:space="preserve">při celkovém umístění nedokážu automaticky vyřešit pořadí při stejném počtu bodů a závodníky, kteří se účastní jen jednoho závodu.</t>
  </si>
  <si>
    <t xml:space="preserve">Je třeba proto provést:</t>
  </si>
  <si>
    <t xml:space="preserve">1. setřídit tabulku s výsledky: 1- počet závodů sestupně (sl S), 2- body vzestupně (sl. O), 3- CIPS sestupně (sl.N)</t>
  </si>
  <si>
    <t xml:space="preserve">2. opravit předpřipravené pořadí v sloupci P</t>
  </si>
  <si>
    <t xml:space="preserve">list Závod družstev</t>
  </si>
  <si>
    <t xml:space="preserve">řeší počítání družstev, jména a ostatní údaje se dotahují z ostatních tabulek na základě vyplnění sloupce REG (sl. B)</t>
  </si>
  <si>
    <t xml:space="preserve">Výsledková listina</t>
  </si>
  <si>
    <t xml:space="preserve">Garant:</t>
  </si>
  <si>
    <t xml:space="preserve">Los</t>
  </si>
  <si>
    <t xml:space="preserve">Závodník</t>
  </si>
  <si>
    <t xml:space="preserve">1. Závod</t>
  </si>
  <si>
    <t xml:space="preserve">2. Závod</t>
  </si>
  <si>
    <t xml:space="preserve">Celkem</t>
  </si>
  <si>
    <t xml:space="preserve">1 k</t>
  </si>
  <si>
    <t xml:space="preserve">2 k</t>
  </si>
  <si>
    <t xml:space="preserve">Sektor</t>
  </si>
  <si>
    <t xml:space="preserve">CIPS</t>
  </si>
  <si>
    <t xml:space="preserve">Poř</t>
  </si>
  <si>
    <t xml:space="preserve">Body</t>
  </si>
  <si>
    <t xml:space="preserve">Příjmení jméno</t>
  </si>
  <si>
    <t xml:space="preserve">ID</t>
  </si>
  <si>
    <t xml:space="preserve">MO </t>
  </si>
  <si>
    <t xml:space="preserve">Reg.</t>
  </si>
  <si>
    <t xml:space="preserve">sk</t>
  </si>
  <si>
    <t xml:space="preserve">čís</t>
  </si>
  <si>
    <t xml:space="preserve">počet</t>
  </si>
  <si>
    <t xml:space="preserve">Geprt Šimon</t>
  </si>
  <si>
    <t xml:space="preserve">Zábřeh</t>
  </si>
  <si>
    <t xml:space="preserve">Hajtmar Jakub</t>
  </si>
  <si>
    <t xml:space="preserve">Vojtěch Orel</t>
  </si>
  <si>
    <t xml:space="preserve">Ostrava </t>
  </si>
  <si>
    <t xml:space="preserve">Šimon Roubal</t>
  </si>
  <si>
    <t xml:space="preserve">Ostrava</t>
  </si>
  <si>
    <t xml:space="preserve">Petr Holec</t>
  </si>
  <si>
    <t xml:space="preserve">Ostrava-Poruba</t>
  </si>
  <si>
    <t xml:space="preserve">martin nožička</t>
  </si>
  <si>
    <t xml:space="preserve">a</t>
  </si>
  <si>
    <t xml:space="preserve">Podpis pořadatele </t>
  </si>
  <si>
    <t xml:space="preserve">Podpis garanta</t>
  </si>
  <si>
    <t xml:space="preserve">Podpis hl. rozhodčího</t>
  </si>
  <si>
    <t xml:space="preserve">čís. sek</t>
  </si>
  <si>
    <t xml:space="preserve">SEKTOR</t>
  </si>
  <si>
    <t xml:space="preserve">Jméno</t>
  </si>
  <si>
    <t xml:space="preserve">hmotn.</t>
  </si>
  <si>
    <t xml:space="preserve">p</t>
  </si>
  <si>
    <t xml:space="preserve">um.</t>
  </si>
  <si>
    <t xml:space="preserve">Podpis</t>
  </si>
  <si>
    <t xml:space="preserve">p.č.</t>
  </si>
  <si>
    <t xml:space="preserve">1. závod</t>
  </si>
  <si>
    <t xml:space="preserve">2. závod</t>
  </si>
  <si>
    <t xml:space="preserve">sektor</t>
  </si>
  <si>
    <t xml:space="preserve">místo</t>
  </si>
  <si>
    <t xml:space="preserve">Poř.</t>
  </si>
  <si>
    <t xml:space="preserve">závodník</t>
  </si>
  <si>
    <t xml:space="preserve">Soutěž družstev</t>
  </si>
  <si>
    <t xml:space="preserve">Družstvo</t>
  </si>
  <si>
    <t xml:space="preserve">REG.</t>
  </si>
  <si>
    <t xml:space="preserve">Družstva</t>
  </si>
  <si>
    <t xml:space="preserve">Jednotivc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i val="true"/>
      <sz val="10"/>
      <name val="Arial CE"/>
      <family val="2"/>
      <charset val="238"/>
    </font>
    <font>
      <b val="true"/>
      <sz val="12"/>
      <name val="Arial CE"/>
      <family val="0"/>
      <charset val="238"/>
    </font>
    <font>
      <sz val="8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12"/>
      <name val="Arial CE"/>
      <family val="0"/>
      <charset val="238"/>
    </font>
    <font>
      <b val="true"/>
      <i val="true"/>
      <u val="single"/>
      <sz val="12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8"/>
      <name val="Arial CE"/>
      <family val="2"/>
      <charset val="238"/>
    </font>
    <font>
      <sz val="9.25"/>
      <color rgb="FF000000"/>
      <name val="Arial"/>
      <family val="2"/>
    </font>
    <font>
      <sz val="7.8"/>
      <color rgb="FF000000"/>
      <name val="Arial"/>
      <family val="2"/>
    </font>
    <font>
      <b val="true"/>
      <sz val="16"/>
      <name val="Century Gothic"/>
      <family val="2"/>
      <charset val="238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" xfId="0" applyFont="false" applyBorder="true" applyAlignment="true" applyProtection="true">
      <alignment horizontal="general" vertical="center" textRotation="0" wrapText="true" indent="0" shrinkToFit="false"/>
      <protection locked="false" hidden="true"/>
    </xf>
    <xf numFmtId="167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6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2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1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17" xfId="0" applyFont="false" applyBorder="true" applyAlignment="true" applyProtection="true">
      <alignment horizontal="general" vertical="center" textRotation="0" wrapText="true" indent="0" shrinkToFit="false"/>
      <protection locked="false" hidden="true"/>
    </xf>
    <xf numFmtId="166" fontId="11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0" fillId="0" borderId="33" xfId="0" applyFont="fals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0" fillId="0" borderId="4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tru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1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2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34" xfId="0" applyFont="false" applyBorder="true" applyAlignment="true" applyProtection="true">
      <alignment horizontal="general" vertical="center" textRotation="0" wrapText="true" indent="0" shrinkToFit="false"/>
      <protection locked="false" hidden="true"/>
    </xf>
    <xf numFmtId="166" fontId="11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0" fillId="0" borderId="35" xfId="0" applyFont="fals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0" fillId="0" borderId="9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0" fillId="0" borderId="3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0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4" fillId="0" borderId="1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4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4" fillId="0" borderId="3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" fillId="0" borderId="2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" fillId="0" borderId="4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0" fillId="0" borderId="4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4" fillId="0" borderId="3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0" fillId="0" borderId="3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0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4" fillId="0" borderId="2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4" fillId="0" borderId="1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4" fillId="0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2633359354671"/>
          <c:y val="0.0168326837014581"/>
          <c:w val="0.830666146239917"/>
          <c:h val="0.97554496896203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Graf '!$B$1:$F$1</c:f>
              <c:strCache>
                <c:ptCount val="1"/>
                <c:pt idx="0">
                  <c:v>1. závo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f '!$D$3:$D$54</c:f>
              <c:numCache>
                <c:formatCode>General</c:formatCode>
                <c:ptCount val="52"/>
                <c:pt idx="0">
                  <c:v>2185</c:v>
                </c:pt>
                <c:pt idx="1">
                  <c:v>1310</c:v>
                </c:pt>
                <c:pt idx="2">
                  <c:v>565</c:v>
                </c:pt>
                <c:pt idx="3">
                  <c:v>605</c:v>
                </c:pt>
                <c:pt idx="4">
                  <c:v>215</c:v>
                </c:pt>
                <c:pt idx="5">
                  <c:v>83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ser>
          <c:idx val="1"/>
          <c:order val="1"/>
          <c:tx>
            <c:strRef>
              <c:f>'Graf '!$G$1:$K$1</c:f>
              <c:strCache>
                <c:ptCount val="1"/>
                <c:pt idx="0">
                  <c:v>2. závo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f '!$I$3:$I$54</c:f>
              <c:numCache>
                <c:formatCode>General</c:formatCode>
                <c:ptCount val="52"/>
                <c:pt idx="0">
                  <c:v>1090</c:v>
                </c:pt>
                <c:pt idx="1">
                  <c:v>1960</c:v>
                </c:pt>
                <c:pt idx="2">
                  <c:v>760</c:v>
                </c:pt>
                <c:pt idx="3">
                  <c:v>385</c:v>
                </c:pt>
                <c:pt idx="4">
                  <c:v>1040</c:v>
                </c:pt>
                <c:pt idx="5">
                  <c:v>24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0"/>
        <c:overlap val="0"/>
        <c:axId val="24100855"/>
        <c:axId val="65943238"/>
      </c:barChart>
      <c:catAx>
        <c:axId val="24100855"/>
        <c:scaling>
          <c:orientation val="maxMin"/>
        </c:scaling>
        <c:delete val="1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943238"/>
        <c:auto val="1"/>
        <c:lblAlgn val="ctr"/>
        <c:lblOffset val="100"/>
        <c:noMultiLvlLbl val="0"/>
      </c:catAx>
      <c:valAx>
        <c:axId val="659432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10085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6775956284153"/>
          <c:y val="0.0791684711996535"/>
          <c:w val="0.107858443924018"/>
          <c:h val="0.02852605745633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0240</xdr:colOff>
      <xdr:row>0</xdr:row>
      <xdr:rowOff>0</xdr:rowOff>
    </xdr:from>
    <xdr:to>
      <xdr:col>31</xdr:col>
      <xdr:colOff>140760</xdr:colOff>
      <xdr:row>54</xdr:row>
      <xdr:rowOff>123840</xdr:rowOff>
    </xdr:to>
    <xdr:graphicFrame>
      <xdr:nvGraphicFramePr>
        <xdr:cNvPr id="0" name="graf 2"/>
        <xdr:cNvGraphicFramePr/>
      </xdr:nvGraphicFramePr>
      <xdr:xfrm>
        <a:off x="6295680" y="0"/>
        <a:ext cx="5533560" cy="1246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4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1" outlineLevelCol="0"/>
  <cols>
    <col collapsed="false" customWidth="true" hidden="false" outlineLevel="0" max="1" min="1" style="1" width="9.14"/>
    <col collapsed="false" customWidth="true" hidden="true" outlineLevel="0" max="2" min="2" style="1" width="11.28"/>
    <col collapsed="false" customWidth="true" hidden="false" outlineLevel="0" max="3" min="3" style="1" width="6.28"/>
    <col collapsed="false" customWidth="true" hidden="false" outlineLevel="0" max="4" min="4" style="1" width="6.7"/>
    <col collapsed="false" customWidth="true" hidden="false" outlineLevel="0" max="6" min="5" style="1" width="9.14"/>
    <col collapsed="false" customWidth="true" hidden="false" outlineLevel="0" max="7" min="7" style="1" width="6.13"/>
    <col collapsed="false" customWidth="true" hidden="false" outlineLevel="0" max="8" min="8" style="1" width="0.13"/>
    <col collapsed="false" customWidth="true" hidden="false" outlineLevel="0" max="9" min="9" style="0" width="10.85"/>
    <col collapsed="false" customWidth="true" hidden="false" outlineLevel="0" max="10" min="10" style="0" width="10.28"/>
    <col collapsed="false" customWidth="true" hidden="false" outlineLevel="0" max="11" min="11" style="0" width="10.85"/>
    <col collapsed="false" customWidth="true" hidden="false" outlineLevel="0" max="12" min="12" style="0" width="9.28"/>
    <col collapsed="false" customWidth="true" hidden="false" outlineLevel="0" max="13" min="13" style="0" width="10.85"/>
    <col collapsed="false" customWidth="true" hidden="false" outlineLevel="0" max="14" min="14" style="0" width="9.28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C2" s="3" t="s">
        <v>1</v>
      </c>
      <c r="D2" s="3"/>
      <c r="E2" s="4"/>
    </row>
    <row r="3" customFormat="false" ht="15.75" hidden="false" customHeight="false" outlineLevel="0" collapsed="false">
      <c r="C3" s="3" t="s">
        <v>2</v>
      </c>
      <c r="D3" s="3"/>
      <c r="E3" s="5"/>
    </row>
    <row r="4" customFormat="false" ht="12.75" hidden="false" customHeight="false" outlineLevel="0" collapsed="false">
      <c r="C4" s="3" t="s">
        <v>3</v>
      </c>
      <c r="D4" s="3"/>
      <c r="E4" s="6"/>
    </row>
    <row r="5" customFormat="false" ht="15.75" hidden="false" customHeight="false" outlineLevel="0" collapsed="false">
      <c r="C5" s="3" t="s">
        <v>4</v>
      </c>
      <c r="D5" s="3"/>
      <c r="E5" s="7"/>
    </row>
    <row r="6" customFormat="false" ht="15.75" hidden="false" customHeight="false" outlineLevel="0" collapsed="false">
      <c r="C6" s="3" t="s">
        <v>5</v>
      </c>
      <c r="D6" s="3"/>
      <c r="E6" s="8"/>
    </row>
    <row r="7" customFormat="false" ht="12.75" hidden="false" customHeight="false" outlineLevel="0" collapsed="false">
      <c r="B7" s="9"/>
      <c r="C7" s="10"/>
      <c r="D7" s="10"/>
      <c r="E7" s="10"/>
    </row>
    <row r="8" customFormat="false" ht="12.75" hidden="false" customHeight="true" outlineLevel="0" collapsed="false">
      <c r="A8" s="11" t="s">
        <v>6</v>
      </c>
      <c r="B8" s="11" t="s">
        <v>7</v>
      </c>
      <c r="C8" s="12" t="s">
        <v>8</v>
      </c>
      <c r="D8" s="12"/>
      <c r="E8" s="11" t="s">
        <v>9</v>
      </c>
      <c r="F8" s="11"/>
      <c r="G8" s="11"/>
      <c r="H8" s="11"/>
      <c r="I8" s="13" t="s">
        <v>10</v>
      </c>
      <c r="J8" s="13"/>
      <c r="K8" s="13" t="s">
        <v>11</v>
      </c>
      <c r="L8" s="13"/>
      <c r="M8" s="13" t="s">
        <v>12</v>
      </c>
      <c r="N8" s="13"/>
    </row>
    <row r="9" s="14" customFormat="true" ht="25.5" hidden="false" customHeight="false" outlineLevel="0" collapsed="false">
      <c r="A9" s="11"/>
      <c r="B9" s="11"/>
      <c r="C9" s="12" t="s">
        <v>13</v>
      </c>
      <c r="D9" s="12" t="s">
        <v>14</v>
      </c>
      <c r="E9" s="11"/>
      <c r="F9" s="11"/>
      <c r="G9" s="11"/>
      <c r="H9" s="11"/>
      <c r="I9" s="12" t="s">
        <v>15</v>
      </c>
      <c r="J9" s="12" t="s">
        <v>16</v>
      </c>
      <c r="K9" s="12" t="s">
        <v>17</v>
      </c>
      <c r="L9" s="12" t="s">
        <v>18</v>
      </c>
      <c r="M9" s="12" t="s">
        <v>17</v>
      </c>
      <c r="N9" s="12" t="s">
        <v>18</v>
      </c>
    </row>
    <row r="10" s="14" customFormat="true" ht="15.75" hidden="false" customHeight="false" outlineLevel="0" collapsed="false">
      <c r="A10" s="15" t="s">
        <v>19</v>
      </c>
      <c r="B10" s="15"/>
      <c r="C10" s="16" t="n">
        <f aca="false">SUM(C11:C23)</f>
        <v>6</v>
      </c>
      <c r="D10" s="16" t="n">
        <f aca="false">SUM(D11:D23)</f>
        <v>6</v>
      </c>
      <c r="E10" s="17"/>
      <c r="F10" s="17"/>
      <c r="G10" s="17"/>
      <c r="H10" s="17"/>
      <c r="I10" s="18" t="n">
        <f aca="false">SUM(I11:I23)</f>
        <v>5710</v>
      </c>
      <c r="J10" s="19" t="n">
        <f aca="false">IF(I10&gt;0,I10/$C10,"")</f>
        <v>951.666666666667</v>
      </c>
      <c r="K10" s="19" t="n">
        <f aca="false">SUM(K11:K23)</f>
        <v>5475</v>
      </c>
      <c r="L10" s="19" t="n">
        <f aca="false">IF(K10&gt;0,K10/$D10,"")</f>
        <v>912.5</v>
      </c>
      <c r="M10" s="19" t="n">
        <f aca="false">SUM(M11:M23)</f>
        <v>11185</v>
      </c>
      <c r="N10" s="19" t="n">
        <f aca="false">IF(M10&gt;0,M10/(SUM(C10:D10)),"")</f>
        <v>932.083333333333</v>
      </c>
    </row>
    <row r="11" customFormat="false" ht="15.75" hidden="false" customHeight="false" outlineLevel="0" collapsed="false">
      <c r="A11" s="20" t="s">
        <v>20</v>
      </c>
      <c r="B11" s="21" t="n">
        <v>3</v>
      </c>
      <c r="C11" s="22" t="n">
        <f aca="false">IF(ISBLANK($A11),"",COUNTA('1. závod'!$C$4:$C$28))</f>
        <v>6</v>
      </c>
      <c r="D11" s="22" t="n">
        <f aca="false">IF(ISBLANK($A11),"",COUNTA('2. závod'!$C$4:$C$28))</f>
        <v>6</v>
      </c>
      <c r="E11" s="11"/>
      <c r="F11" s="11"/>
      <c r="G11" s="11"/>
      <c r="H11" s="11"/>
      <c r="I11" s="23" t="n">
        <f aca="false">SUM('1. závod'!C:C)</f>
        <v>5710</v>
      </c>
      <c r="J11" s="19" t="n">
        <f aca="false">IF(I11&gt;0,I11/$C11,"")</f>
        <v>951.666666666667</v>
      </c>
      <c r="K11" s="23" t="n">
        <f aca="false">SUM('2. závod'!C:C)</f>
        <v>5475</v>
      </c>
      <c r="L11" s="19" t="n">
        <f aca="false">IF(K11&gt;0,K11/$D11,"")</f>
        <v>912.5</v>
      </c>
      <c r="M11" s="23" t="n">
        <f aca="false">SUM(I11,K11)</f>
        <v>11185</v>
      </c>
      <c r="N11" s="19" t="n">
        <f aca="false">IF(M11&gt;0,M11/(SUM(C11:D11)),"")</f>
        <v>932.083333333333</v>
      </c>
    </row>
    <row r="12" customFormat="false" ht="15.75" hidden="false" customHeight="false" outlineLevel="0" collapsed="false">
      <c r="A12" s="20" t="s">
        <v>21</v>
      </c>
      <c r="B12" s="21" t="n">
        <f aca="false">IF(ISBLANK(A12),"",B11+5)</f>
        <v>8</v>
      </c>
      <c r="C12" s="22" t="n">
        <f aca="false">IF(ISBLANK($A12),"",COUNTA('1. závod'!$H$4:$H$28))</f>
        <v>0</v>
      </c>
      <c r="D12" s="22" t="n">
        <f aca="false">IF(ISBLANK($A12),"",COUNTA('2. závod'!$H$4:$H$28))</f>
        <v>0</v>
      </c>
      <c r="E12" s="11"/>
      <c r="F12" s="11"/>
      <c r="G12" s="11"/>
      <c r="H12" s="11"/>
      <c r="I12" s="23" t="n">
        <f aca="false">SUM('1. závod'!H:H)</f>
        <v>0</v>
      </c>
      <c r="J12" s="19" t="str">
        <f aca="false">IF(I12&gt;0,I12/$C12,"")</f>
        <v/>
      </c>
      <c r="K12" s="23" t="n">
        <f aca="false">SUM('2. závod'!H:H)</f>
        <v>0</v>
      </c>
      <c r="L12" s="19" t="str">
        <f aca="false">IF(K12&gt;0,K12/$D12,"")</f>
        <v/>
      </c>
      <c r="M12" s="23" t="n">
        <f aca="false">SUM(I12,K12)</f>
        <v>0</v>
      </c>
      <c r="N12" s="19" t="str">
        <f aca="false">IF(M12&gt;0,M12/(SUM(C12:D12)),"")</f>
        <v/>
      </c>
    </row>
    <row r="13" customFormat="false" ht="15.75" hidden="false" customHeight="false" outlineLevel="0" collapsed="false">
      <c r="A13" s="20" t="s">
        <v>22</v>
      </c>
      <c r="B13" s="21" t="n">
        <f aca="false">IF(ISBLANK(A13),"",B12+5)</f>
        <v>13</v>
      </c>
      <c r="C13" s="22" t="n">
        <f aca="false">IF(ISBLANK($A13),"",COUNTA('1. závod'!$M$4:$M$28))</f>
        <v>0</v>
      </c>
      <c r="D13" s="22" t="n">
        <f aca="false">IF(ISBLANK($A13),"",COUNTA('2. závod'!$M$4:$M$28))</f>
        <v>0</v>
      </c>
      <c r="E13" s="11"/>
      <c r="F13" s="11"/>
      <c r="G13" s="11"/>
      <c r="H13" s="11"/>
      <c r="I13" s="23" t="n">
        <f aca="false">SUM('1. závod'!M:M)</f>
        <v>0</v>
      </c>
      <c r="J13" s="19" t="str">
        <f aca="false">IF(I13&gt;0,I13/$C13,"")</f>
        <v/>
      </c>
      <c r="K13" s="23" t="n">
        <f aca="false">SUM('2. závod'!M:M)</f>
        <v>0</v>
      </c>
      <c r="L13" s="19" t="str">
        <f aca="false">IF(K13&gt;0,K13/$D13,"")</f>
        <v/>
      </c>
      <c r="M13" s="23" t="n">
        <f aca="false">SUM(I13,K13)</f>
        <v>0</v>
      </c>
      <c r="N13" s="19" t="str">
        <f aca="false">IF(M13&gt;0,M13/(SUM(C13:D13)),"")</f>
        <v/>
      </c>
    </row>
    <row r="14" customFormat="false" ht="15.75" hidden="false" customHeight="false" outlineLevel="0" collapsed="false">
      <c r="A14" s="20" t="s">
        <v>23</v>
      </c>
      <c r="B14" s="21" t="n">
        <f aca="false">IF(ISBLANK(A14),"",B13+5)</f>
        <v>18</v>
      </c>
      <c r="C14" s="22" t="n">
        <f aca="false">IF(ISBLANK($A14),"",COUNTA('1. závod'!$R$4:$R$28))</f>
        <v>0</v>
      </c>
      <c r="D14" s="22" t="n">
        <f aca="false">IF(ISBLANK($A14),"",COUNTA('2. závod'!$R$4:$R$28))</f>
        <v>0</v>
      </c>
      <c r="E14" s="11"/>
      <c r="F14" s="11"/>
      <c r="G14" s="11"/>
      <c r="H14" s="11"/>
      <c r="I14" s="23" t="n">
        <f aca="false">SUM('1. závod'!R:R)</f>
        <v>0</v>
      </c>
      <c r="J14" s="19" t="str">
        <f aca="false">IF(I14&gt;0,I14/$C14,"")</f>
        <v/>
      </c>
      <c r="K14" s="23" t="n">
        <f aca="false">SUM('2. závod'!R:R)</f>
        <v>0</v>
      </c>
      <c r="L14" s="19" t="str">
        <f aca="false">IF(K14&gt;0,K14/$D14,"")</f>
        <v/>
      </c>
      <c r="M14" s="23" t="n">
        <f aca="false">SUM(I14,K14)</f>
        <v>0</v>
      </c>
      <c r="N14" s="19" t="str">
        <f aca="false">IF(M14&gt;0,M14/(SUM(C14:D14)),"")</f>
        <v/>
      </c>
    </row>
    <row r="15" customFormat="false" ht="15.75" hidden="true" customHeight="false" outlineLevel="1" collapsed="false">
      <c r="A15" s="20" t="s">
        <v>24</v>
      </c>
      <c r="B15" s="21" t="n">
        <f aca="false">IF(ISBLANK(A15),"",B14+5)</f>
        <v>23</v>
      </c>
      <c r="C15" s="22" t="n">
        <f aca="false">IF(ISBLANK($A15),"",COUNTA('1. závod'!$W$4:$W$28))</f>
        <v>0</v>
      </c>
      <c r="D15" s="22" t="n">
        <f aca="false">IF(ISBLANK($A15),"",COUNTA('2. závod'!$W$4:$W$27))</f>
        <v>0</v>
      </c>
      <c r="E15" s="17"/>
      <c r="F15" s="17"/>
      <c r="G15" s="17"/>
      <c r="H15" s="17"/>
      <c r="I15" s="23" t="n">
        <f aca="false">SUM('1. závod'!W:W)</f>
        <v>0</v>
      </c>
      <c r="J15" s="19" t="str">
        <f aca="false">IF(I15&gt;0,I15/$C15,"")</f>
        <v/>
      </c>
      <c r="K15" s="23" t="n">
        <f aca="false">SUM('2. závod'!W:W)</f>
        <v>0</v>
      </c>
      <c r="L15" s="19" t="str">
        <f aca="false">IF(K15&gt;0,K15/$D15,"")</f>
        <v/>
      </c>
      <c r="M15" s="23" t="n">
        <f aca="false">SUM(I15,K15)</f>
        <v>0</v>
      </c>
      <c r="N15" s="19" t="str">
        <f aca="false">IF(M15&gt;0,M15/(SUM(C15:D15)),"")</f>
        <v/>
      </c>
    </row>
    <row r="16" customFormat="false" ht="15.75" hidden="true" customHeight="false" outlineLevel="1" collapsed="false">
      <c r="A16" s="20" t="s">
        <v>25</v>
      </c>
      <c r="B16" s="21" t="n">
        <f aca="false">IF(ISBLANK(A16),"",B15+5)</f>
        <v>28</v>
      </c>
      <c r="C16" s="22" t="n">
        <f aca="false">IF(ISBLANK($A16),"",COUNTA('1. závod'!$AB$4:$AB$28))</f>
        <v>0</v>
      </c>
      <c r="D16" s="22" t="n">
        <f aca="false">IF(ISBLANK($A16),"",COUNTA('2. závod'!$AB$4:$AB$27))</f>
        <v>0</v>
      </c>
      <c r="E16" s="11"/>
      <c r="F16" s="11"/>
      <c r="G16" s="11"/>
      <c r="H16" s="11"/>
      <c r="I16" s="23" t="n">
        <f aca="false">SUM('1. závod'!AB:AB)</f>
        <v>0</v>
      </c>
      <c r="J16" s="19" t="str">
        <f aca="false">IF(I16&gt;0,I16/$C16,"")</f>
        <v/>
      </c>
      <c r="K16" s="23" t="n">
        <f aca="false">SUM('2. závod'!AB:AB)</f>
        <v>0</v>
      </c>
      <c r="L16" s="19" t="str">
        <f aca="false">IF(K16&gt;0,K16/$D16,"")</f>
        <v/>
      </c>
      <c r="M16" s="23" t="n">
        <f aca="false">SUM(I16,K16)</f>
        <v>0</v>
      </c>
      <c r="N16" s="19" t="str">
        <f aca="false">IF(M16&gt;0,M16/(SUM(C16:D16)),"")</f>
        <v/>
      </c>
    </row>
    <row r="17" customFormat="false" ht="15.75" hidden="true" customHeight="false" outlineLevel="1" collapsed="false">
      <c r="A17" s="20" t="s">
        <v>26</v>
      </c>
      <c r="B17" s="21" t="n">
        <f aca="false">IF(ISBLANK(A17),"",B16+5)</f>
        <v>33</v>
      </c>
      <c r="C17" s="22" t="n">
        <f aca="false">IF(ISBLANK($A17),"",COUNTA('1. závod'!$AG$4:$AG$28))</f>
        <v>0</v>
      </c>
      <c r="D17" s="22" t="n">
        <f aca="false">IF(ISBLANK($A17),"",COUNTA('2. závod'!$AG$4:$AG$27))</f>
        <v>0</v>
      </c>
      <c r="E17" s="11"/>
      <c r="F17" s="11"/>
      <c r="G17" s="11"/>
      <c r="H17" s="11"/>
      <c r="I17" s="23" t="n">
        <f aca="false">SUM('1. závod'!AG:AG)</f>
        <v>0</v>
      </c>
      <c r="J17" s="19" t="str">
        <f aca="false">IF(I17&gt;0,I17/$C17,"")</f>
        <v/>
      </c>
      <c r="K17" s="23" t="n">
        <f aca="false">SUM('2. závod'!AG:AG)</f>
        <v>0</v>
      </c>
      <c r="L17" s="19" t="str">
        <f aca="false">IF(K17&gt;0,K17/$D17,"")</f>
        <v/>
      </c>
      <c r="M17" s="23" t="n">
        <f aca="false">SUM(I17,K17)</f>
        <v>0</v>
      </c>
      <c r="N17" s="19" t="str">
        <f aca="false">IF(M17&gt;0,M17/(SUM(C17:D17)),"")</f>
        <v/>
      </c>
    </row>
    <row r="18" customFormat="false" ht="15.75" hidden="true" customHeight="false" outlineLevel="1" collapsed="false">
      <c r="A18" s="20" t="s">
        <v>27</v>
      </c>
      <c r="B18" s="21" t="n">
        <f aca="false">IF(ISBLANK(A18),"",B17+5)</f>
        <v>38</v>
      </c>
      <c r="C18" s="22" t="n">
        <f aca="false">IF(ISBLANK($A18),"",COUNTA('1. závod'!$AL$4:$AL$28))</f>
        <v>0</v>
      </c>
      <c r="D18" s="22" t="n">
        <f aca="false">IF(ISBLANK($A18),"",COUNTA('2. závod'!$AL$4:$AL$27))</f>
        <v>0</v>
      </c>
      <c r="E18" s="11"/>
      <c r="F18" s="11"/>
      <c r="G18" s="11"/>
      <c r="H18" s="11"/>
      <c r="I18" s="23" t="n">
        <f aca="false">SUM('1. závod'!AL:AL)</f>
        <v>0</v>
      </c>
      <c r="J18" s="19" t="str">
        <f aca="false">IF(I18&gt;0,I18/$C18,"")</f>
        <v/>
      </c>
      <c r="K18" s="23" t="n">
        <f aca="false">SUM('2. závod'!AL:AL)</f>
        <v>0</v>
      </c>
      <c r="L18" s="19" t="str">
        <f aca="false">IF(K18&gt;0,K18/$D18,"")</f>
        <v/>
      </c>
      <c r="M18" s="23" t="n">
        <f aca="false">SUM(I18,K18)</f>
        <v>0</v>
      </c>
      <c r="N18" s="19" t="str">
        <f aca="false">IF(M18&gt;0,M18/(SUM(C18:D18)),"")</f>
        <v/>
      </c>
    </row>
    <row r="19" customFormat="false" ht="15.75" hidden="true" customHeight="false" outlineLevel="1" collapsed="false">
      <c r="A19" s="20" t="s">
        <v>28</v>
      </c>
      <c r="B19" s="21" t="n">
        <f aca="false">IF(ISBLANK(A19),"",B18+5)</f>
        <v>43</v>
      </c>
      <c r="C19" s="22" t="n">
        <f aca="false">IF(ISBLANK($A19),"",COUNTA('1. závod'!$AQ$4:$AQ$28))</f>
        <v>0</v>
      </c>
      <c r="D19" s="22" t="n">
        <f aca="false">IF(ISBLANK($A19),"",COUNTA('2. závod'!$AQ$4:$AQ$27))</f>
        <v>0</v>
      </c>
      <c r="E19" s="11"/>
      <c r="F19" s="11"/>
      <c r="G19" s="11"/>
      <c r="H19" s="11"/>
      <c r="I19" s="23" t="n">
        <f aca="false">SUM('1. závod'!AQ:AQ)</f>
        <v>0</v>
      </c>
      <c r="J19" s="19" t="str">
        <f aca="false">IF(I19&gt;0,I19/$C19,"")</f>
        <v/>
      </c>
      <c r="K19" s="23" t="n">
        <f aca="false">SUM('2. závod'!AQ:AQ)</f>
        <v>0</v>
      </c>
      <c r="L19" s="19" t="str">
        <f aca="false">IF(K19&gt;0,K19/$D19,"")</f>
        <v/>
      </c>
      <c r="M19" s="23" t="n">
        <f aca="false">SUM(I19,K19)</f>
        <v>0</v>
      </c>
      <c r="N19" s="19" t="str">
        <f aca="false">IF(M19&gt;0,M19/(SUM(C19:D19)),"")</f>
        <v/>
      </c>
    </row>
    <row r="20" customFormat="false" ht="15.75" hidden="true" customHeight="false" outlineLevel="1" collapsed="false">
      <c r="A20" s="20" t="s">
        <v>29</v>
      </c>
      <c r="B20" s="21" t="n">
        <f aca="false">IF(ISBLANK(A20),"",B19+5)</f>
        <v>48</v>
      </c>
      <c r="C20" s="22" t="n">
        <f aca="false">IF(ISBLANK($A20),"",COUNTA('1. závod'!$AV$4:$AV$28))</f>
        <v>0</v>
      </c>
      <c r="D20" s="22" t="n">
        <f aca="false">IF(ISBLANK($A20),"",COUNTA('2. závod'!$AV$4:$AV$27))</f>
        <v>0</v>
      </c>
      <c r="E20" s="17"/>
      <c r="F20" s="17"/>
      <c r="G20" s="17"/>
      <c r="H20" s="17"/>
      <c r="I20" s="23" t="n">
        <f aca="false">SUM('1. závod'!AV:AV)</f>
        <v>0</v>
      </c>
      <c r="J20" s="19" t="str">
        <f aca="false">IF(I20&gt;0,I20/$C20,"")</f>
        <v/>
      </c>
      <c r="K20" s="23" t="n">
        <f aca="false">SUM('2. závod'!AV:AV)</f>
        <v>0</v>
      </c>
      <c r="L20" s="19" t="str">
        <f aca="false">IF(K20&gt;0,K20/$D20,"")</f>
        <v/>
      </c>
      <c r="M20" s="23" t="n">
        <f aca="false">SUM(I20,K20)</f>
        <v>0</v>
      </c>
      <c r="N20" s="19" t="str">
        <f aca="false">IF(M20&gt;0,M20/(SUM(C20:D20)),"")</f>
        <v/>
      </c>
    </row>
    <row r="21" customFormat="false" ht="15.75" hidden="true" customHeight="false" outlineLevel="1" collapsed="false">
      <c r="A21" s="20" t="s">
        <v>30</v>
      </c>
      <c r="B21" s="21" t="n">
        <f aca="false">IF(ISBLANK(A21),"",B20+5)</f>
        <v>53</v>
      </c>
      <c r="C21" s="22" t="n">
        <f aca="false">IF(ISBLANK($A21),"",COUNTA('1. závod'!$BA$4:$BA$28))</f>
        <v>0</v>
      </c>
      <c r="D21" s="22" t="n">
        <f aca="false">IF(ISBLANK($A21),"",COUNTA('2. závod'!$BA$4:$BA$27))</f>
        <v>0</v>
      </c>
      <c r="E21" s="11"/>
      <c r="F21" s="11"/>
      <c r="G21" s="11"/>
      <c r="H21" s="11"/>
      <c r="I21" s="23" t="n">
        <f aca="false">SUM('1. závod'!BA:BA)</f>
        <v>0</v>
      </c>
      <c r="J21" s="19" t="str">
        <f aca="false">IF(I21&gt;0,I21/$C21,"")</f>
        <v/>
      </c>
      <c r="K21" s="23" t="n">
        <f aca="false">SUM('2. závod'!BA:BA)</f>
        <v>0</v>
      </c>
      <c r="L21" s="19" t="str">
        <f aca="false">IF(K21&gt;0,K21/$D21,"")</f>
        <v/>
      </c>
      <c r="M21" s="23" t="n">
        <f aca="false">SUM(I21,K21)</f>
        <v>0</v>
      </c>
      <c r="N21" s="19" t="str">
        <f aca="false">IF(M21&gt;0,M21/(SUM(C21:D21)),"")</f>
        <v/>
      </c>
    </row>
    <row r="22" customFormat="false" ht="15.75" hidden="true" customHeight="false" outlineLevel="1" collapsed="false">
      <c r="A22" s="20" t="s">
        <v>31</v>
      </c>
      <c r="B22" s="21" t="n">
        <f aca="false">IF(ISBLANK(A22),"",B21+5)</f>
        <v>58</v>
      </c>
      <c r="C22" s="22" t="n">
        <f aca="false">IF(ISBLANK($A22),"",COUNTA('1. závod'!$BF$4:$BF$28))</f>
        <v>0</v>
      </c>
      <c r="D22" s="22" t="n">
        <f aca="false">IF(ISBLANK($A22),"",COUNTA('2. závod'!$BF$4:$BF$27))</f>
        <v>0</v>
      </c>
      <c r="E22" s="11"/>
      <c r="F22" s="11"/>
      <c r="G22" s="11"/>
      <c r="H22" s="11"/>
      <c r="I22" s="23" t="n">
        <f aca="false">SUM('1. závod'!BF:BF)</f>
        <v>0</v>
      </c>
      <c r="J22" s="19" t="str">
        <f aca="false">IF(I22&gt;0,I22/$C22,"")</f>
        <v/>
      </c>
      <c r="K22" s="23" t="n">
        <f aca="false">SUM('2. závod'!BF:BF)</f>
        <v>0</v>
      </c>
      <c r="L22" s="19" t="str">
        <f aca="false">IF(K22&gt;0,K22/$D22,"")</f>
        <v/>
      </c>
      <c r="M22" s="23" t="n">
        <f aca="false">SUM(I22,K22)</f>
        <v>0</v>
      </c>
      <c r="N22" s="19" t="str">
        <f aca="false">IF(M22&gt;0,M22/(SUM(C22:D22)),"")</f>
        <v/>
      </c>
    </row>
    <row r="23" customFormat="false" ht="15.75" hidden="true" customHeight="false" outlineLevel="1" collapsed="false">
      <c r="A23" s="20" t="s">
        <v>32</v>
      </c>
      <c r="B23" s="21" t="n">
        <f aca="false">IF(ISBLANK(A23),"",B22+5)</f>
        <v>63</v>
      </c>
      <c r="C23" s="22" t="n">
        <f aca="false">IF(ISBLANK($A23),"",COUNTA('1. závod'!$BK$4:$BK$28))</f>
        <v>0</v>
      </c>
      <c r="D23" s="22" t="n">
        <f aca="false">IF(ISBLANK($A23),"",COUNTA('2. závod'!$BK$4:$BK$27))</f>
        <v>0</v>
      </c>
      <c r="E23" s="11"/>
      <c r="F23" s="11"/>
      <c r="G23" s="11"/>
      <c r="H23" s="11"/>
      <c r="I23" s="23" t="n">
        <f aca="false">SUM('1. závod'!BK:BK)</f>
        <v>0</v>
      </c>
      <c r="J23" s="19" t="str">
        <f aca="false">IF(I23&gt;0,I23/$C23,"")</f>
        <v/>
      </c>
      <c r="K23" s="23" t="n">
        <f aca="false">SUM('2. závod'!BK:BK)</f>
        <v>0</v>
      </c>
      <c r="L23" s="19" t="str">
        <f aca="false">IF(K23&gt;0,K23/$D23,"")</f>
        <v/>
      </c>
      <c r="M23" s="23" t="n">
        <f aca="false">SUM(I23,K23)</f>
        <v>0</v>
      </c>
      <c r="N23" s="19" t="str">
        <f aca="false">IF(M23&gt;0,M23/(SUM(C23:D23)),"")</f>
        <v/>
      </c>
    </row>
    <row r="24" customFormat="false" ht="15.75" hidden="false" customHeight="false" outlineLevel="0" collapsed="false">
      <c r="D24" s="24" t="s">
        <v>33</v>
      </c>
      <c r="E24" s="24"/>
      <c r="F24" s="24"/>
      <c r="G24" s="24"/>
      <c r="H24" s="24"/>
      <c r="I24" s="25" t="n">
        <f aca="false">MAX('Výsledková listina'!H9:H59)</f>
        <v>2185</v>
      </c>
      <c r="J24" s="26"/>
      <c r="K24" s="25" t="n">
        <f aca="false">MAX('Výsledková listina'!L9:L59)</f>
        <v>1960</v>
      </c>
    </row>
    <row r="26" customFormat="false" ht="12.75" hidden="false" customHeight="false" outlineLevel="0" collapsed="false">
      <c r="E26" s="1" t="s">
        <v>34</v>
      </c>
      <c r="I26" s="0" t="n">
        <f aca="false">COUNTIF('Výsledková listina'!$C:$C,"m")</f>
        <v>0</v>
      </c>
    </row>
    <row r="27" customFormat="false" ht="12.75" hidden="false" customHeight="false" outlineLevel="0" collapsed="false">
      <c r="E27" s="1" t="s">
        <v>35</v>
      </c>
      <c r="I27" s="0" t="n">
        <f aca="false">COUNTIF('Výsledková listina'!$C:$C,"J")+COUNTIF('Výsledková listina'!$C:$C,"jž")</f>
        <v>0</v>
      </c>
    </row>
    <row r="28" customFormat="false" ht="12.75" hidden="false" customHeight="false" outlineLevel="0" collapsed="false">
      <c r="E28" s="1" t="s">
        <v>36</v>
      </c>
      <c r="I28" s="0" t="n">
        <f aca="false">COUNTIF('Výsledková listina'!$C:$C,"KŽ")+COUNTIF('Výsledková listina'!$C:$C,"k")</f>
        <v>0</v>
      </c>
    </row>
    <row r="29" customFormat="false" ht="12.75" hidden="false" customHeight="false" outlineLevel="0" collapsed="false">
      <c r="E29" s="1" t="s">
        <v>37</v>
      </c>
      <c r="I29" s="0" t="n">
        <f aca="false">COUNTIF('Výsledková listina'!$C:$C,"Ž")+COUNTIF('Výsledková listina'!$C:$C,"JŽ")+COUNTIF('Výsledková listina'!$C:$C,"KŽ")</f>
        <v>0</v>
      </c>
    </row>
    <row r="30" customFormat="false" ht="12.75" hidden="false" customHeight="false" outlineLevel="0" collapsed="false">
      <c r="E30" s="1" t="s">
        <v>38</v>
      </c>
      <c r="I30" s="0" t="n">
        <f aca="false">COUNTIF('Výsledková listina'!$C:$C,"H")</f>
        <v>0</v>
      </c>
    </row>
    <row r="34" customFormat="false" ht="12.75" hidden="false" customHeight="false" outlineLevel="0" collapsed="false">
      <c r="A34" s="27" t="s">
        <v>39</v>
      </c>
    </row>
    <row r="35" customFormat="false" ht="12.75" hidden="false" customHeight="false" outlineLevel="0" collapsed="false">
      <c r="A35" s="27" t="s">
        <v>40</v>
      </c>
    </row>
    <row r="36" customFormat="false" ht="12.75" hidden="false" customHeight="false" outlineLevel="0" collapsed="false">
      <c r="A36" s="1" t="s">
        <v>41</v>
      </c>
    </row>
    <row r="37" customFormat="false" ht="12.75" hidden="false" customHeight="false" outlineLevel="0" collapsed="false">
      <c r="A37" s="1" t="s">
        <v>42</v>
      </c>
    </row>
    <row r="38" customFormat="false" ht="11.25" hidden="false" customHeight="true" outlineLevel="0" collapsed="false">
      <c r="A38" s="1" t="s">
        <v>43</v>
      </c>
    </row>
    <row r="39" customFormat="false" ht="12.75" hidden="false" customHeight="false" outlineLevel="0" collapsed="false">
      <c r="A39" s="1" t="s">
        <v>44</v>
      </c>
    </row>
    <row r="41" customFormat="false" ht="12.75" hidden="false" customHeight="false" outlineLevel="0" collapsed="false">
      <c r="A41" s="27" t="s">
        <v>45</v>
      </c>
    </row>
    <row r="42" customFormat="false" ht="12.75" hidden="false" customHeight="false" outlineLevel="0" collapsed="false">
      <c r="A42" s="1" t="s">
        <v>46</v>
      </c>
    </row>
    <row r="43" customFormat="false" ht="12.75" hidden="false" customHeight="false" outlineLevel="0" collapsed="false">
      <c r="A43" s="1" t="s">
        <v>47</v>
      </c>
    </row>
    <row r="44" customFormat="false" ht="12.75" hidden="false" customHeight="false" outlineLevel="0" collapsed="false">
      <c r="A44" s="1" t="s">
        <v>48</v>
      </c>
    </row>
    <row r="47" customFormat="false" ht="12.75" hidden="false" customHeight="false" outlineLevel="0" collapsed="false">
      <c r="A47" s="27" t="s">
        <v>40</v>
      </c>
    </row>
    <row r="48" customFormat="false" ht="12.75" hidden="false" customHeight="false" outlineLevel="0" collapsed="false">
      <c r="A48" s="1" t="s">
        <v>49</v>
      </c>
    </row>
    <row r="49" customFormat="false" ht="12.75" hidden="false" customHeight="false" outlineLevel="0" collapsed="false">
      <c r="A49" s="1" t="s">
        <v>50</v>
      </c>
    </row>
    <row r="50" customFormat="false" ht="12.75" hidden="false" customHeight="false" outlineLevel="0" collapsed="false">
      <c r="A50" s="1" t="s">
        <v>51</v>
      </c>
    </row>
    <row r="51" customFormat="false" ht="12.75" hidden="false" customHeight="false" outlineLevel="0" collapsed="false">
      <c r="A51" s="1" t="s">
        <v>52</v>
      </c>
    </row>
    <row r="53" customFormat="false" ht="12.75" hidden="false" customHeight="false" outlineLevel="0" collapsed="false">
      <c r="A53" s="27" t="s">
        <v>53</v>
      </c>
    </row>
    <row r="54" customFormat="false" ht="12.75" hidden="false" customHeight="false" outlineLevel="0" collapsed="false">
      <c r="A54" s="1" t="s">
        <v>54</v>
      </c>
    </row>
  </sheetData>
  <mergeCells count="30">
    <mergeCell ref="A1:N1"/>
    <mergeCell ref="C2:D2"/>
    <mergeCell ref="C3:D3"/>
    <mergeCell ref="C4:D4"/>
    <mergeCell ref="C5:D5"/>
    <mergeCell ref="C6:D6"/>
    <mergeCell ref="C7:E7"/>
    <mergeCell ref="A8:A9"/>
    <mergeCell ref="B8:B9"/>
    <mergeCell ref="C8:D8"/>
    <mergeCell ref="E8:H9"/>
    <mergeCell ref="I8:J8"/>
    <mergeCell ref="K8:L8"/>
    <mergeCell ref="M8:N8"/>
    <mergeCell ref="A10:B10"/>
    <mergeCell ref="E10:H10"/>
    <mergeCell ref="E11:H11"/>
    <mergeCell ref="E12:H12"/>
    <mergeCell ref="E13:H13"/>
    <mergeCell ref="E14:H14"/>
    <mergeCell ref="E15:H15"/>
    <mergeCell ref="E16:H16"/>
    <mergeCell ref="E17:H17"/>
    <mergeCell ref="E18:H18"/>
    <mergeCell ref="E19:H19"/>
    <mergeCell ref="E20:H20"/>
    <mergeCell ref="E21:H21"/>
    <mergeCell ref="E22:H22"/>
    <mergeCell ref="E23:H23"/>
    <mergeCell ref="D24:H24"/>
  </mergeCells>
  <printOptions headings="false" gridLines="false" gridLinesSet="true" horizontalCentered="true" verticalCentered="false"/>
  <pageMargins left="0.354166666666667" right="0.354166666666667" top="0.640277777777778" bottom="0.679861111111111" header="0.511811023622047" footer="0.3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5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J11" activeCellId="0" sqref="J1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4.14"/>
    <col collapsed="false" customWidth="true" hidden="false" outlineLevel="0" max="2" min="2" style="28" width="22.42"/>
    <col collapsed="false" customWidth="true" hidden="false" outlineLevel="0" max="3" min="3" style="1" width="5.13"/>
    <col collapsed="false" customWidth="true" hidden="false" outlineLevel="0" max="4" min="4" style="1" width="32.56"/>
    <col collapsed="false" customWidth="true" hidden="false" outlineLevel="1" max="5" min="5" style="1" width="5.41"/>
    <col collapsed="false" customWidth="true" hidden="false" outlineLevel="0" max="6" min="6" style="1" width="3.56"/>
    <col collapsed="false" customWidth="true" hidden="false" outlineLevel="0" max="7" min="7" style="1" width="3.85"/>
    <col collapsed="false" customWidth="false" hidden="false" outlineLevel="0" max="8" min="8" style="29" width="9.14"/>
    <col collapsed="false" customWidth="true" hidden="false" outlineLevel="0" max="9" min="9" style="1" width="5.13"/>
    <col collapsed="false" customWidth="true" hidden="false" outlineLevel="1" max="10" min="10" style="1" width="3.99"/>
    <col collapsed="false" customWidth="true" hidden="false" outlineLevel="1" max="11" min="11" style="1" width="3.85"/>
    <col collapsed="false" customWidth="false" hidden="false" outlineLevel="1" max="12" min="12" style="29" width="9.14"/>
    <col collapsed="false" customWidth="true" hidden="false" outlineLevel="1" max="13" min="13" style="1" width="5.13"/>
    <col collapsed="false" customWidth="false" hidden="false" outlineLevel="1" max="14" min="14" style="29" width="9.14"/>
    <col collapsed="false" customWidth="true" hidden="false" outlineLevel="1" max="15" min="15" style="1" width="5.13"/>
    <col collapsed="false" customWidth="true" hidden="false" outlineLevel="1" max="16" min="16" style="1" width="6.41"/>
    <col collapsed="false" customWidth="true" hidden="true" outlineLevel="0" max="18" min="17" style="30" width="5.71"/>
    <col collapsed="false" customWidth="true" hidden="false" outlineLevel="0" max="19" min="19" style="30" width="5.71"/>
    <col collapsed="false" customWidth="false" hidden="false" outlineLevel="0" max="257" min="20" style="1" width="9.14"/>
  </cols>
  <sheetData>
    <row r="1" customFormat="false" ht="18" hidden="false" customHeight="false" outlineLevel="0" collapsed="false">
      <c r="A1" s="31" t="s">
        <v>55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</row>
    <row r="2" s="32" customFormat="true" ht="15" hidden="false" customHeight="true" outlineLevel="0" collapsed="false">
      <c r="B2" s="33" t="str">
        <f aca="false">CONCATENATE("Místo konání: ",'Základní list'!E2)</f>
        <v>Místo konání: </v>
      </c>
      <c r="C2" s="33"/>
      <c r="D2" s="33"/>
      <c r="E2" s="33"/>
      <c r="F2" s="33"/>
      <c r="G2" s="33"/>
      <c r="H2" s="33"/>
      <c r="I2" s="33"/>
      <c r="J2" s="34" t="str">
        <f aca="false">CONCATENATE("Sponzor: ",'Základní list'!E5)</f>
        <v>Sponzor: </v>
      </c>
      <c r="K2" s="34"/>
      <c r="L2" s="34"/>
      <c r="M2" s="34"/>
      <c r="N2" s="34"/>
      <c r="O2" s="34"/>
      <c r="P2" s="34"/>
      <c r="Q2" s="30"/>
      <c r="R2" s="30"/>
      <c r="S2" s="30"/>
    </row>
    <row r="3" s="32" customFormat="true" ht="15" hidden="false" customHeight="false" outlineLevel="0" collapsed="false">
      <c r="A3" s="35"/>
      <c r="B3" s="36" t="str">
        <f aca="false">CONCATENATE("Druh závodu: ",'Základní list'!E3)</f>
        <v>Druh závodu: </v>
      </c>
      <c r="C3" s="36"/>
      <c r="D3" s="36"/>
      <c r="E3" s="36"/>
      <c r="F3" s="36"/>
      <c r="G3" s="36"/>
      <c r="H3" s="36"/>
      <c r="I3" s="36"/>
      <c r="J3" s="34" t="str">
        <f aca="false">CONCATENATE("Hl. rozhodčí: ",'Základní list'!E6)</f>
        <v>Hl. rozhodčí: </v>
      </c>
      <c r="K3" s="34"/>
      <c r="L3" s="34"/>
      <c r="M3" s="34"/>
      <c r="N3" s="34"/>
      <c r="O3" s="34"/>
      <c r="P3" s="34"/>
      <c r="Q3" s="30"/>
      <c r="R3" s="30"/>
      <c r="S3" s="30"/>
    </row>
    <row r="4" s="32" customFormat="true" ht="12.75" hidden="false" customHeight="false" outlineLevel="0" collapsed="false">
      <c r="A4" s="35"/>
      <c r="B4" s="37" t="str">
        <f aca="false">CONCATENATE("Datum: ",'Základní list'!E4)</f>
        <v>Datum: </v>
      </c>
      <c r="C4" s="37"/>
      <c r="D4" s="37"/>
      <c r="E4" s="37"/>
      <c r="F4" s="37"/>
      <c r="G4" s="37"/>
      <c r="H4" s="37"/>
      <c r="I4" s="37"/>
      <c r="J4" s="38" t="s">
        <v>56</v>
      </c>
      <c r="K4" s="35"/>
      <c r="L4" s="39"/>
      <c r="M4" s="35"/>
      <c r="N4" s="39"/>
      <c r="O4" s="35"/>
      <c r="P4" s="35"/>
      <c r="Q4" s="30"/>
      <c r="R4" s="30"/>
      <c r="S4" s="30"/>
    </row>
    <row r="5" s="32" customFormat="true" ht="3.75" hidden="false" customHeight="true" outlineLevel="0" collapsed="false">
      <c r="A5" s="35"/>
      <c r="B5" s="40"/>
      <c r="C5" s="40"/>
      <c r="D5" s="40"/>
      <c r="E5" s="40"/>
      <c r="F5" s="40"/>
      <c r="G5" s="40"/>
      <c r="H5" s="40"/>
      <c r="I5" s="40"/>
      <c r="J5" s="35"/>
      <c r="K5" s="35"/>
      <c r="L5" s="39"/>
      <c r="M5" s="35"/>
      <c r="N5" s="39"/>
      <c r="O5" s="35"/>
      <c r="P5" s="35"/>
      <c r="Q5" s="30"/>
      <c r="R5" s="30"/>
      <c r="S5" s="30"/>
    </row>
    <row r="6" s="46" customFormat="true" ht="12.75" hidden="false" customHeight="true" outlineLevel="0" collapsed="false">
      <c r="A6" s="41" t="s">
        <v>57</v>
      </c>
      <c r="B6" s="42" t="s">
        <v>58</v>
      </c>
      <c r="C6" s="42"/>
      <c r="D6" s="42"/>
      <c r="E6" s="42"/>
      <c r="F6" s="43" t="s">
        <v>59</v>
      </c>
      <c r="G6" s="43"/>
      <c r="H6" s="43"/>
      <c r="I6" s="43"/>
      <c r="J6" s="43" t="s">
        <v>60</v>
      </c>
      <c r="K6" s="43"/>
      <c r="L6" s="43"/>
      <c r="M6" s="43"/>
      <c r="N6" s="43" t="s">
        <v>61</v>
      </c>
      <c r="O6" s="43"/>
      <c r="P6" s="43"/>
      <c r="Q6" s="44" t="s">
        <v>62</v>
      </c>
      <c r="R6" s="45" t="s">
        <v>63</v>
      </c>
      <c r="S6" s="45"/>
    </row>
    <row r="7" s="46" customFormat="true" ht="12.75" hidden="false" customHeight="true" outlineLevel="0" collapsed="false">
      <c r="A7" s="41"/>
      <c r="B7" s="42"/>
      <c r="C7" s="42"/>
      <c r="D7" s="42"/>
      <c r="E7" s="42"/>
      <c r="F7" s="47" t="s">
        <v>64</v>
      </c>
      <c r="G7" s="47"/>
      <c r="H7" s="48" t="s">
        <v>65</v>
      </c>
      <c r="I7" s="49" t="s">
        <v>66</v>
      </c>
      <c r="J7" s="47" t="str">
        <f aca="false">F7</f>
        <v>Sektor</v>
      </c>
      <c r="K7" s="47"/>
      <c r="L7" s="48" t="str">
        <f aca="false">H7</f>
        <v>CIPS</v>
      </c>
      <c r="M7" s="49" t="str">
        <f aca="false">I7</f>
        <v>Poř</v>
      </c>
      <c r="N7" s="50" t="str">
        <f aca="false">L7</f>
        <v>CIPS</v>
      </c>
      <c r="O7" s="49" t="s">
        <v>67</v>
      </c>
      <c r="P7" s="51" t="str">
        <f aca="false">M7</f>
        <v>Poř</v>
      </c>
      <c r="Q7" s="44"/>
      <c r="R7" s="45"/>
      <c r="S7" s="45"/>
    </row>
    <row r="8" s="46" customFormat="true" ht="13.5" hidden="false" customHeight="true" outlineLevel="0" collapsed="false">
      <c r="A8" s="41"/>
      <c r="B8" s="52" t="s">
        <v>68</v>
      </c>
      <c r="C8" s="48" t="s">
        <v>69</v>
      </c>
      <c r="D8" s="49" t="s">
        <v>70</v>
      </c>
      <c r="E8" s="53" t="s">
        <v>71</v>
      </c>
      <c r="F8" s="54" t="s">
        <v>72</v>
      </c>
      <c r="G8" s="48" t="s">
        <v>73</v>
      </c>
      <c r="H8" s="48"/>
      <c r="I8" s="49"/>
      <c r="J8" s="54" t="str">
        <f aca="false">F8</f>
        <v>sk</v>
      </c>
      <c r="K8" s="48" t="str">
        <f aca="false">G8</f>
        <v>čís</v>
      </c>
      <c r="L8" s="48"/>
      <c r="M8" s="49"/>
      <c r="N8" s="50"/>
      <c r="O8" s="49"/>
      <c r="P8" s="51"/>
      <c r="Q8" s="44"/>
      <c r="R8" s="45"/>
      <c r="S8" s="45" t="s">
        <v>74</v>
      </c>
    </row>
    <row r="9" s="46" customFormat="true" ht="18" hidden="false" customHeight="true" outlineLevel="0" collapsed="false">
      <c r="A9" s="55"/>
      <c r="B9" s="56" t="s">
        <v>75</v>
      </c>
      <c r="C9" s="57"/>
      <c r="D9" s="58" t="s">
        <v>76</v>
      </c>
      <c r="E9" s="59"/>
      <c r="F9" s="55" t="s">
        <v>20</v>
      </c>
      <c r="G9" s="57" t="n">
        <v>4</v>
      </c>
      <c r="H9" s="60" t="n">
        <f aca="false">IF($G9="","",INDEX('1. závod'!$A:$CM,$G9+3,INDEX('Základní list'!$B:$B,MATCH($F9,'Základní list'!$A:$A,0),1)))</f>
        <v>605</v>
      </c>
      <c r="I9" s="61" t="n">
        <v>4</v>
      </c>
      <c r="J9" s="55" t="s">
        <v>20</v>
      </c>
      <c r="K9" s="57" t="n">
        <v>4</v>
      </c>
      <c r="L9" s="60" t="n">
        <f aca="false">IF($K9="","",INDEX('2. závod'!$A:$CM,$K9+3,INDEX('Základní list'!$B:$B,MATCH($J9,'Základní list'!$A:$A,0),1)))</f>
        <v>385</v>
      </c>
      <c r="M9" s="61" t="n">
        <f aca="false">IF($K9="","",INDEX('2. závod'!$A:$CM,$K9+3,INDEX('Základní list'!$B:$B,MATCH($J9,'Základní list'!$A:$A,0),1)+2))</f>
        <v>5</v>
      </c>
      <c r="N9" s="62" t="n">
        <f aca="false">IF($K9="","",SUM(H9,L9))</f>
        <v>990</v>
      </c>
      <c r="O9" s="63" t="n">
        <f aca="false">IF($K9="","",SUM(I9,M9))</f>
        <v>9</v>
      </c>
      <c r="P9" s="64" t="n">
        <f aca="false">IF($N9="","",RANK(O9,O:O,1))</f>
        <v>5</v>
      </c>
      <c r="Q9" s="65" t="str">
        <f aca="false">CONCATENATE(F9,G9)</f>
        <v>A4</v>
      </c>
      <c r="R9" s="65" t="str">
        <f aca="false">CONCATENATE(J9,K9)</f>
        <v>A4</v>
      </c>
      <c r="S9" s="65" t="n">
        <f aca="false">COUNT(I9,M9)</f>
        <v>2</v>
      </c>
    </row>
    <row r="10" customFormat="false" ht="18" hidden="false" customHeight="true" outlineLevel="0" collapsed="false">
      <c r="A10" s="55"/>
      <c r="B10" s="66" t="s">
        <v>77</v>
      </c>
      <c r="C10" s="67"/>
      <c r="D10" s="58" t="s">
        <v>76</v>
      </c>
      <c r="E10" s="68"/>
      <c r="F10" s="55" t="s">
        <v>20</v>
      </c>
      <c r="G10" s="67" t="n">
        <v>1</v>
      </c>
      <c r="H10" s="60" t="n">
        <f aca="false">IF($G10="","",INDEX('1. závod'!$A:$CM,$G10+3,INDEX('Základní list'!$B:$B,MATCH($F10,'Základní list'!$A:$A,0),1)))</f>
        <v>2185</v>
      </c>
      <c r="I10" s="69" t="n">
        <v>1</v>
      </c>
      <c r="J10" s="55" t="s">
        <v>20</v>
      </c>
      <c r="K10" s="57" t="n">
        <v>3</v>
      </c>
      <c r="L10" s="70" t="n">
        <f aca="false">IF($K10="","",INDEX('2. závod'!$A:$CM,$K10+3,INDEX('Základní list'!$B:$B,MATCH($J10,'Základní list'!$A:$A,0),1)))</f>
        <v>760</v>
      </c>
      <c r="M10" s="71" t="n">
        <f aca="false">IF($K10="","",INDEX('2. závod'!$A:$CM,$K10+3,INDEX('Základní list'!$B:$B,MATCH($J10,'Základní list'!$A:$A,0),1)+2))</f>
        <v>4</v>
      </c>
      <c r="N10" s="72" t="n">
        <f aca="false">IF($K10="","",SUM(H10,L10))</f>
        <v>2945</v>
      </c>
      <c r="O10" s="63" t="n">
        <f aca="false">IF($K10="","",SUM(I10,M10))</f>
        <v>5</v>
      </c>
      <c r="P10" s="64" t="n">
        <f aca="false">IF($N10="","",RANK(O10,O:O,1))</f>
        <v>2</v>
      </c>
      <c r="Q10" s="65" t="str">
        <f aca="false">CONCATENATE(F10,G10)</f>
        <v>A1</v>
      </c>
      <c r="R10" s="65" t="str">
        <f aca="false">CONCATENATE(J10,K10)</f>
        <v>A3</v>
      </c>
      <c r="S10" s="65" t="n">
        <f aca="false">COUNT(I10,M10)</f>
        <v>2</v>
      </c>
    </row>
    <row r="11" s="46" customFormat="true" ht="18" hidden="false" customHeight="true" outlineLevel="0" collapsed="false">
      <c r="A11" s="55"/>
      <c r="B11" s="66" t="s">
        <v>78</v>
      </c>
      <c r="C11" s="67"/>
      <c r="D11" s="73" t="s">
        <v>79</v>
      </c>
      <c r="E11" s="68"/>
      <c r="F11" s="55" t="s">
        <v>20</v>
      </c>
      <c r="G11" s="67" t="n">
        <v>6</v>
      </c>
      <c r="H11" s="60" t="n">
        <f aca="false">IF($G11="","",INDEX('1. závod'!$A:$CM,$G11+3,INDEX('Základní list'!$B:$B,MATCH($F11,'Základní list'!$A:$A,0),1)))</f>
        <v>830</v>
      </c>
      <c r="I11" s="69" t="n">
        <f aca="false">IF($G11="","",INDEX('1. závod'!$A:$CL,$G11+3,INDEX('Základní list'!$B:$B,MATCH($F11,'Základní list'!$A:$A,0),1)+2))</f>
        <v>3</v>
      </c>
      <c r="J11" s="55" t="s">
        <v>20</v>
      </c>
      <c r="K11" s="57" t="n">
        <v>5</v>
      </c>
      <c r="L11" s="70" t="n">
        <f aca="false">IF($K11="","",INDEX('2. závod'!$A:$CM,$K11+3,INDEX('Základní list'!$B:$B,MATCH($J11,'Základní list'!$A:$A,0),1)))</f>
        <v>1040</v>
      </c>
      <c r="M11" s="71" t="n">
        <f aca="false">IF($K11="","",INDEX('2. závod'!$A:$CM,$K11+3,INDEX('Základní list'!$B:$B,MATCH($J11,'Základní list'!$A:$A,0),1)+2))</f>
        <v>3</v>
      </c>
      <c r="N11" s="72" t="n">
        <f aca="false">IF($K11="","",SUM(H11,L11))</f>
        <v>1870</v>
      </c>
      <c r="O11" s="63" t="n">
        <f aca="false">IF($K11="","",SUM(I11,M11))</f>
        <v>6</v>
      </c>
      <c r="P11" s="64" t="n">
        <f aca="false">IF($N11="","",RANK(O11,O:O,1))</f>
        <v>3</v>
      </c>
      <c r="Q11" s="65" t="str">
        <f aca="false">CONCATENATE(F11,G11)</f>
        <v>A6</v>
      </c>
      <c r="R11" s="65" t="str">
        <f aca="false">CONCATENATE(J11,K11)</f>
        <v>A5</v>
      </c>
      <c r="S11" s="65" t="n">
        <f aca="false">COUNT(I11,M11)</f>
        <v>2</v>
      </c>
    </row>
    <row r="12" s="46" customFormat="true" ht="18" hidden="false" customHeight="true" outlineLevel="0" collapsed="false">
      <c r="A12" s="55"/>
      <c r="B12" s="66" t="s">
        <v>80</v>
      </c>
      <c r="C12" s="67"/>
      <c r="D12" s="73" t="s">
        <v>81</v>
      </c>
      <c r="E12" s="59"/>
      <c r="F12" s="55" t="s">
        <v>20</v>
      </c>
      <c r="G12" s="67" t="n">
        <v>5</v>
      </c>
      <c r="H12" s="60" t="n">
        <f aca="false">IF($G12="","",INDEX('1. závod'!$A:$CM,$G12+3,INDEX('Základní list'!$B:$B,MATCH($F12,'Základní list'!$A:$A,0),1)))</f>
        <v>215</v>
      </c>
      <c r="I12" s="69" t="n">
        <f aca="false">IF($G12="","",INDEX('1. závod'!$A:$CL,$G12+3,INDEX('Základní list'!$B:$B,MATCH($F12,'Základní list'!$A:$A,0),1)+2))</f>
        <v>6</v>
      </c>
      <c r="J12" s="55" t="s">
        <v>20</v>
      </c>
      <c r="K12" s="57" t="n">
        <v>6</v>
      </c>
      <c r="L12" s="70" t="n">
        <f aca="false">IF($K12="","",INDEX('2. závod'!$A:$CM,$K12+3,INDEX('Základní list'!$B:$B,MATCH($J12,'Základní list'!$A:$A,0),1)))</f>
        <v>240</v>
      </c>
      <c r="M12" s="71" t="n">
        <f aca="false">IF($K12="","",INDEX('2. závod'!$A:$CM,$K12+3,INDEX('Základní list'!$B:$B,MATCH($J12,'Základní list'!$A:$A,0),1)+2))</f>
        <v>6</v>
      </c>
      <c r="N12" s="72" t="n">
        <f aca="false">IF($K12="","",SUM(H12,L12))</f>
        <v>455</v>
      </c>
      <c r="O12" s="63" t="n">
        <f aca="false">IF($K12="","",SUM(I12,M12))</f>
        <v>12</v>
      </c>
      <c r="P12" s="64" t="n">
        <v>3</v>
      </c>
      <c r="Q12" s="65" t="str">
        <f aca="false">CONCATENATE(F12,G12)</f>
        <v>A5</v>
      </c>
      <c r="R12" s="65" t="str">
        <f aca="false">CONCATENATE(J12,K12)</f>
        <v>A6</v>
      </c>
      <c r="S12" s="65" t="n">
        <f aca="false">COUNT(I12,M12)</f>
        <v>2</v>
      </c>
    </row>
    <row r="13" s="46" customFormat="true" ht="18" hidden="false" customHeight="true" outlineLevel="0" collapsed="false">
      <c r="A13" s="55"/>
      <c r="B13" s="66" t="s">
        <v>82</v>
      </c>
      <c r="C13" s="67"/>
      <c r="D13" s="73" t="s">
        <v>83</v>
      </c>
      <c r="E13" s="68"/>
      <c r="F13" s="55" t="s">
        <v>20</v>
      </c>
      <c r="G13" s="67" t="n">
        <v>2</v>
      </c>
      <c r="H13" s="60" t="n">
        <f aca="false">IF($G13="","",INDEX('1. závod'!$A:$CM,$G13+3,INDEX('Základní list'!$B:$B,MATCH($F13,'Základní list'!$A:$A,0),1)))</f>
        <v>1310</v>
      </c>
      <c r="I13" s="69" t="n">
        <f aca="false">IF($G13="","",INDEX('1. závod'!$A:$CL,$G13+3,INDEX('Základní list'!$B:$B,MATCH($F13,'Základní list'!$A:$A,0),1)+2))</f>
        <v>2</v>
      </c>
      <c r="J13" s="55" t="s">
        <v>20</v>
      </c>
      <c r="K13" s="57" t="n">
        <v>2</v>
      </c>
      <c r="L13" s="70" t="n">
        <f aca="false">IF($K13="","",INDEX('2. závod'!$A:$CM,$K13+3,INDEX('Základní list'!$B:$B,MATCH($J13,'Základní list'!$A:$A,0),1)))</f>
        <v>1960</v>
      </c>
      <c r="M13" s="71" t="n">
        <f aca="false">IF($K13="","",INDEX('2. závod'!$A:$CM,$K13+3,INDEX('Základní list'!$B:$B,MATCH($J13,'Základní list'!$A:$A,0),1)+2))</f>
        <v>1</v>
      </c>
      <c r="N13" s="72" t="n">
        <f aca="false">IF($K13="","",SUM(H13,L13))</f>
        <v>3270</v>
      </c>
      <c r="O13" s="63" t="n">
        <f aca="false">IF($K13="","",SUM(I13,M13))</f>
        <v>3</v>
      </c>
      <c r="P13" s="64" t="n">
        <f aca="false">IF($N13="","",RANK(O13,O:O,1))</f>
        <v>1</v>
      </c>
      <c r="Q13" s="65" t="str">
        <f aca="false">CONCATENATE(F13,G13)</f>
        <v>A2</v>
      </c>
      <c r="R13" s="65" t="str">
        <f aca="false">CONCATENATE(J13,K13)</f>
        <v>A2</v>
      </c>
      <c r="S13" s="65" t="n">
        <f aca="false">COUNT(I13,M13)</f>
        <v>2</v>
      </c>
    </row>
    <row r="14" s="46" customFormat="true" ht="18" hidden="false" customHeight="true" outlineLevel="0" collapsed="false">
      <c r="A14" s="55"/>
      <c r="B14" s="66" t="s">
        <v>84</v>
      </c>
      <c r="C14" s="67"/>
      <c r="D14" s="73"/>
      <c r="E14" s="68"/>
      <c r="F14" s="74" t="s">
        <v>85</v>
      </c>
      <c r="G14" s="67" t="n">
        <v>3</v>
      </c>
      <c r="H14" s="60" t="n">
        <f aca="false">IF($G14="","",INDEX('1. závod'!$A:$CM,$G14+3,INDEX('Základní list'!$B:$B,MATCH($F14,'Základní list'!$A:$A,0),1)))</f>
        <v>565</v>
      </c>
      <c r="I14" s="69" t="n">
        <f aca="false">IF($G14="","",INDEX('1. závod'!$A:$CL,$G14+3,INDEX('Základní list'!$B:$B,MATCH($F14,'Základní list'!$A:$A,0),1)+2))</f>
        <v>5</v>
      </c>
      <c r="J14" s="55" t="s">
        <v>85</v>
      </c>
      <c r="K14" s="57" t="n">
        <v>1</v>
      </c>
      <c r="L14" s="70" t="n">
        <f aca="false">IF($K14="","",INDEX('2. závod'!$A:$CM,$K14+3,INDEX('Základní list'!$B:$B,MATCH($J14,'Základní list'!$A:$A,0),1)))</f>
        <v>1090</v>
      </c>
      <c r="M14" s="71" t="n">
        <f aca="false">IF($K14="","",INDEX('2. závod'!$A:$CM,$K14+3,INDEX('Základní list'!$B:$B,MATCH($J14,'Základní list'!$A:$A,0),1)+2))</f>
        <v>2</v>
      </c>
      <c r="N14" s="72" t="n">
        <f aca="false">IF($K14="","",SUM(H14,L14))</f>
        <v>1655</v>
      </c>
      <c r="O14" s="63" t="n">
        <f aca="false">IF($K14="","",SUM(I14,M14))</f>
        <v>7</v>
      </c>
      <c r="P14" s="64" t="n">
        <f aca="false">IF($N14="","",RANK(O14,O:O,1))</f>
        <v>4</v>
      </c>
      <c r="Q14" s="65" t="str">
        <f aca="false">CONCATENATE(F14,G14)</f>
        <v>a3</v>
      </c>
      <c r="R14" s="65" t="str">
        <f aca="false">CONCATENATE(J14,K14)</f>
        <v>a1</v>
      </c>
      <c r="S14" s="65" t="n">
        <f aca="false">COUNT(I14,M14)</f>
        <v>2</v>
      </c>
    </row>
    <row r="15" customFormat="false" ht="18" hidden="false" customHeight="true" outlineLevel="0" collapsed="false">
      <c r="A15" s="55"/>
      <c r="B15" s="75"/>
      <c r="C15" s="67"/>
      <c r="D15" s="73"/>
      <c r="E15" s="59"/>
      <c r="F15" s="74"/>
      <c r="G15" s="67"/>
      <c r="H15" s="60" t="str">
        <f aca="false">IF($G15="","",INDEX('1. závod'!$A:$CM,$G15+3,INDEX('Základní list'!$B:$B,MATCH($F15,'Základní list'!$A:$A,0),1)))</f>
        <v/>
      </c>
      <c r="I15" s="69" t="str">
        <f aca="false">IF($G15="","",INDEX('1. závod'!$A:$CL,$G15+3,INDEX('Základní list'!$B:$B,MATCH($F15,'Základní list'!$A:$A,0),1)+2))</f>
        <v/>
      </c>
      <c r="J15" s="55"/>
      <c r="K15" s="57"/>
      <c r="L15" s="70" t="str">
        <f aca="false">IF($K15="","",INDEX('2. závod'!$A:$CM,$K15+3,INDEX('Základní list'!$B:$B,MATCH($J15,'Základní list'!$A:$A,0),1)))</f>
        <v/>
      </c>
      <c r="M15" s="71" t="str">
        <f aca="false">IF($K15="","",INDEX('2. závod'!$A:$CM,$K15+3,INDEX('Základní list'!$B:$B,MATCH($J15,'Základní list'!$A:$A,0),1)+2))</f>
        <v/>
      </c>
      <c r="N15" s="72" t="str">
        <f aca="false">IF($K15="","",SUM(H15,L15))</f>
        <v/>
      </c>
      <c r="O15" s="63" t="str">
        <f aca="false">IF($K15="","",SUM(I15,M15))</f>
        <v/>
      </c>
      <c r="P15" s="64" t="str">
        <f aca="false">IF($N15="","",RANK(O15,O:O,1))</f>
        <v/>
      </c>
      <c r="Q15" s="65" t="str">
        <f aca="false">CONCATENATE(F15,G15)</f>
        <v/>
      </c>
      <c r="R15" s="65" t="str">
        <f aca="false">CONCATENATE(J15,K15)</f>
        <v/>
      </c>
      <c r="S15" s="65" t="n">
        <f aca="false">COUNT(I15,M15)</f>
        <v>0</v>
      </c>
    </row>
    <row r="16" s="46" customFormat="true" ht="18" hidden="false" customHeight="true" outlineLevel="0" collapsed="false">
      <c r="A16" s="55"/>
      <c r="B16" s="75"/>
      <c r="C16" s="67"/>
      <c r="D16" s="73"/>
      <c r="E16" s="68"/>
      <c r="F16" s="74"/>
      <c r="G16" s="67"/>
      <c r="H16" s="60" t="str">
        <f aca="false">IF($G16="","",INDEX('1. závod'!$A:$CM,$G16+3,INDEX('Základní list'!$B:$B,MATCH($F16,'Základní list'!$A:$A,0),1)))</f>
        <v/>
      </c>
      <c r="I16" s="69" t="str">
        <f aca="false">IF($G16="","",INDEX('1. závod'!$A:$CL,$G16+3,INDEX('Základní list'!$B:$B,MATCH($F16,'Základní list'!$A:$A,0),1)+2))</f>
        <v/>
      </c>
      <c r="J16" s="55"/>
      <c r="K16" s="57"/>
      <c r="L16" s="70" t="str">
        <f aca="false">IF($K16="","",INDEX('2. závod'!$A:$CM,$K16+3,INDEX('Základní list'!$B:$B,MATCH($J16,'Základní list'!$A:$A,0),1)))</f>
        <v/>
      </c>
      <c r="M16" s="71" t="str">
        <f aca="false">IF($K16="","",INDEX('2. závod'!$A:$CM,$K16+3,INDEX('Základní list'!$B:$B,MATCH($J16,'Základní list'!$A:$A,0),1)+2))</f>
        <v/>
      </c>
      <c r="N16" s="72" t="str">
        <f aca="false">IF($K16="","",SUM(H16,L16))</f>
        <v/>
      </c>
      <c r="O16" s="63" t="str">
        <f aca="false">IF($K16="","",SUM(I16,M16))</f>
        <v/>
      </c>
      <c r="P16" s="64" t="str">
        <f aca="false">IF($N16="","",RANK(O16,O:O,1))</f>
        <v/>
      </c>
      <c r="Q16" s="65" t="str">
        <f aca="false">CONCATENATE(F16,G16)</f>
        <v/>
      </c>
      <c r="R16" s="65" t="str">
        <f aca="false">CONCATENATE(J16,K16)</f>
        <v/>
      </c>
      <c r="S16" s="65" t="n">
        <f aca="false">COUNT(I16,M16)</f>
        <v>0</v>
      </c>
    </row>
    <row r="17" s="46" customFormat="true" ht="18" hidden="false" customHeight="true" outlineLevel="0" collapsed="false">
      <c r="A17" s="55"/>
      <c r="B17" s="75"/>
      <c r="C17" s="67"/>
      <c r="D17" s="73"/>
      <c r="E17" s="68"/>
      <c r="F17" s="74"/>
      <c r="G17" s="67"/>
      <c r="H17" s="60" t="str">
        <f aca="false">IF($G17="","",INDEX('1. závod'!$A:$CM,$G17+3,INDEX('Základní list'!$B:$B,MATCH($F17,'Základní list'!$A:$A,0),1)))</f>
        <v/>
      </c>
      <c r="I17" s="69" t="str">
        <f aca="false">IF($G17="","",INDEX('1. závod'!$A:$CL,$G17+3,INDEX('Základní list'!$B:$B,MATCH($F17,'Základní list'!$A:$A,0),1)+2))</f>
        <v/>
      </c>
      <c r="J17" s="55"/>
      <c r="K17" s="57"/>
      <c r="L17" s="70" t="str">
        <f aca="false">IF($K17="","",INDEX('2. závod'!$A:$CM,$K17+3,INDEX('Základní list'!$B:$B,MATCH($J17,'Základní list'!$A:$A,0),1)))</f>
        <v/>
      </c>
      <c r="M17" s="71" t="str">
        <f aca="false">IF($K17="","",INDEX('2. závod'!$A:$CM,$K17+3,INDEX('Základní list'!$B:$B,MATCH($J17,'Základní list'!$A:$A,0),1)+2))</f>
        <v/>
      </c>
      <c r="N17" s="72" t="str">
        <f aca="false">IF($K17="","",SUM(H17,L17))</f>
        <v/>
      </c>
      <c r="O17" s="63" t="str">
        <f aca="false">IF($K17="","",SUM(I17,M17))</f>
        <v/>
      </c>
      <c r="P17" s="64" t="str">
        <f aca="false">IF($N17="","",RANK(O17,O:O,1))</f>
        <v/>
      </c>
      <c r="Q17" s="65" t="str">
        <f aca="false">CONCATENATE(F17,G17)</f>
        <v/>
      </c>
      <c r="R17" s="65" t="str">
        <f aca="false">CONCATENATE(J17,K17)</f>
        <v/>
      </c>
      <c r="S17" s="65" t="n">
        <f aca="false">COUNT(I17,M17)</f>
        <v>0</v>
      </c>
    </row>
    <row r="18" customFormat="false" ht="18" hidden="false" customHeight="true" outlineLevel="0" collapsed="false">
      <c r="A18" s="55"/>
      <c r="B18" s="75"/>
      <c r="C18" s="67"/>
      <c r="D18" s="73"/>
      <c r="E18" s="59"/>
      <c r="F18" s="74"/>
      <c r="G18" s="67"/>
      <c r="H18" s="60" t="str">
        <f aca="false">IF($G18="","",INDEX('1. závod'!$A:$CM,$G18+3,INDEX('Základní list'!$B:$B,MATCH($F18,'Základní list'!$A:$A,0),1)))</f>
        <v/>
      </c>
      <c r="I18" s="69" t="str">
        <f aca="false">IF($G18="","",INDEX('1. závod'!$A:$CL,$G18+3,INDEX('Základní list'!$B:$B,MATCH($F18,'Základní list'!$A:$A,0),1)+2))</f>
        <v/>
      </c>
      <c r="J18" s="55"/>
      <c r="K18" s="57"/>
      <c r="L18" s="70" t="str">
        <f aca="false">IF($K18="","",INDEX('2. závod'!$A:$CM,$K18+3,INDEX('Základní list'!$B:$B,MATCH($J18,'Základní list'!$A:$A,0),1)))</f>
        <v/>
      </c>
      <c r="M18" s="71" t="str">
        <f aca="false">IF($K18="","",INDEX('2. závod'!$A:$CM,$K18+3,INDEX('Základní list'!$B:$B,MATCH($J18,'Základní list'!$A:$A,0),1)+2))</f>
        <v/>
      </c>
      <c r="N18" s="72" t="str">
        <f aca="false">IF($K18="","",SUM(H18,L18))</f>
        <v/>
      </c>
      <c r="O18" s="63" t="str">
        <f aca="false">IF($K18="","",SUM(I18,M18))</f>
        <v/>
      </c>
      <c r="P18" s="64" t="str">
        <f aca="false">IF($N18="","",RANK(O18,O:O,1))</f>
        <v/>
      </c>
      <c r="Q18" s="65" t="str">
        <f aca="false">CONCATENATE(F18,G18)</f>
        <v/>
      </c>
      <c r="R18" s="65" t="str">
        <f aca="false">CONCATENATE(J18,K18)</f>
        <v/>
      </c>
      <c r="S18" s="65" t="n">
        <f aca="false">COUNT(I18,M18)</f>
        <v>0</v>
      </c>
    </row>
    <row r="19" customFormat="false" ht="18" hidden="false" customHeight="true" outlineLevel="0" collapsed="false">
      <c r="A19" s="55"/>
      <c r="B19" s="75"/>
      <c r="C19" s="67"/>
      <c r="D19" s="73"/>
      <c r="E19" s="68"/>
      <c r="F19" s="74"/>
      <c r="G19" s="67"/>
      <c r="H19" s="60" t="str">
        <f aca="false">IF($G19="","",INDEX('1. závod'!$A:$CM,$G19+3,INDEX('Základní list'!$B:$B,MATCH($F19,'Základní list'!$A:$A,0),1)))</f>
        <v/>
      </c>
      <c r="I19" s="69" t="str">
        <f aca="false">IF($G19="","",INDEX('1. závod'!$A:$CL,$G19+3,INDEX('Základní list'!$B:$B,MATCH($F19,'Základní list'!$A:$A,0),1)+2))</f>
        <v/>
      </c>
      <c r="J19" s="55"/>
      <c r="K19" s="57"/>
      <c r="L19" s="70" t="str">
        <f aca="false">IF($K19="","",INDEX('2. závod'!$A:$CM,$K19+3,INDEX('Základní list'!$B:$B,MATCH($J19,'Základní list'!$A:$A,0),1)))</f>
        <v/>
      </c>
      <c r="M19" s="71" t="str">
        <f aca="false">IF($K19="","",INDEX('2. závod'!$A:$CM,$K19+3,INDEX('Základní list'!$B:$B,MATCH($J19,'Základní list'!$A:$A,0),1)+2))</f>
        <v/>
      </c>
      <c r="N19" s="72" t="str">
        <f aca="false">IF($K19="","",SUM(H19,L19))</f>
        <v/>
      </c>
      <c r="O19" s="63" t="str">
        <f aca="false">IF($K19="","",SUM(I19,M19))</f>
        <v/>
      </c>
      <c r="P19" s="64" t="str">
        <f aca="false">IF($N19="","",RANK(O19,O:O,1))</f>
        <v/>
      </c>
      <c r="Q19" s="65" t="str">
        <f aca="false">CONCATENATE(F19,G19)</f>
        <v/>
      </c>
      <c r="R19" s="65" t="str">
        <f aca="false">CONCATENATE(J19,K19)</f>
        <v/>
      </c>
      <c r="S19" s="65" t="n">
        <f aca="false">COUNT(I19,M19)</f>
        <v>0</v>
      </c>
    </row>
    <row r="20" customFormat="false" ht="18" hidden="false" customHeight="true" outlineLevel="0" collapsed="false">
      <c r="A20" s="55"/>
      <c r="B20" s="75"/>
      <c r="C20" s="67"/>
      <c r="D20" s="73"/>
      <c r="E20" s="68"/>
      <c r="F20" s="74"/>
      <c r="G20" s="67"/>
      <c r="H20" s="60" t="str">
        <f aca="false">IF($G20="","",INDEX('1. závod'!$A:$CM,$G20+3,INDEX('Základní list'!$B:$B,MATCH($F20,'Základní list'!$A:$A,0),1)))</f>
        <v/>
      </c>
      <c r="I20" s="69" t="str">
        <f aca="false">IF($G20="","",INDEX('1. závod'!$A:$CL,$G20+3,INDEX('Základní list'!$B:$B,MATCH($F20,'Základní list'!$A:$A,0),1)+2))</f>
        <v/>
      </c>
      <c r="J20" s="55"/>
      <c r="K20" s="57"/>
      <c r="L20" s="70" t="str">
        <f aca="false">IF($K20="","",INDEX('2. závod'!$A:$CM,$K20+3,INDEX('Základní list'!$B:$B,MATCH($J20,'Základní list'!$A:$A,0),1)))</f>
        <v/>
      </c>
      <c r="M20" s="71" t="str">
        <f aca="false">IF($K20="","",INDEX('2. závod'!$A:$CM,$K20+3,INDEX('Základní list'!$B:$B,MATCH($J20,'Základní list'!$A:$A,0),1)+2))</f>
        <v/>
      </c>
      <c r="N20" s="72" t="str">
        <f aca="false">IF($K20="","",SUM(H20,L20))</f>
        <v/>
      </c>
      <c r="O20" s="63" t="str">
        <f aca="false">IF($K20="","",SUM(I20,M20))</f>
        <v/>
      </c>
      <c r="P20" s="64" t="str">
        <f aca="false">IF($N20="","",RANK(O20,O:O,1))</f>
        <v/>
      </c>
      <c r="Q20" s="65" t="str">
        <f aca="false">CONCATENATE(F20,G20)</f>
        <v/>
      </c>
      <c r="R20" s="65" t="str">
        <f aca="false">CONCATENATE(J20,K20)</f>
        <v/>
      </c>
      <c r="S20" s="65" t="n">
        <f aca="false">COUNT(I20,M20)</f>
        <v>0</v>
      </c>
    </row>
    <row r="21" customFormat="false" ht="18" hidden="false" customHeight="true" outlineLevel="0" collapsed="false">
      <c r="A21" s="55"/>
      <c r="B21" s="75"/>
      <c r="C21" s="67"/>
      <c r="D21" s="73"/>
      <c r="E21" s="59"/>
      <c r="F21" s="74"/>
      <c r="G21" s="67"/>
      <c r="H21" s="60" t="str">
        <f aca="false">IF($G21="","",INDEX('1. závod'!$A:$CM,$G21+3,INDEX('Základní list'!$B:$B,MATCH($F21,'Základní list'!$A:$A,0),1)))</f>
        <v/>
      </c>
      <c r="I21" s="69" t="str">
        <f aca="false">IF($G21="","",INDEX('1. závod'!$A:$CL,$G21+3,INDEX('Základní list'!$B:$B,MATCH($F21,'Základní list'!$A:$A,0),1)+2))</f>
        <v/>
      </c>
      <c r="J21" s="55"/>
      <c r="K21" s="57"/>
      <c r="L21" s="70" t="str">
        <f aca="false">IF($K21="","",INDEX('2. závod'!$A:$CM,$K21+3,INDEX('Základní list'!$B:$B,MATCH($J21,'Základní list'!$A:$A,0),1)))</f>
        <v/>
      </c>
      <c r="M21" s="71" t="str">
        <f aca="false">IF($K21="","",INDEX('2. závod'!$A:$CM,$K21+3,INDEX('Základní list'!$B:$B,MATCH($J21,'Základní list'!$A:$A,0),1)+2))</f>
        <v/>
      </c>
      <c r="N21" s="72" t="str">
        <f aca="false">IF($K21="","",SUM(H21,L21))</f>
        <v/>
      </c>
      <c r="O21" s="63" t="str">
        <f aca="false">IF($K21="","",SUM(I21,M21))</f>
        <v/>
      </c>
      <c r="P21" s="64" t="str">
        <f aca="false">IF($N21="","",RANK(O21,O:O,1))</f>
        <v/>
      </c>
      <c r="Q21" s="65" t="str">
        <f aca="false">CONCATENATE(F21,G21)</f>
        <v/>
      </c>
      <c r="R21" s="65" t="str">
        <f aca="false">CONCATENATE(J21,K21)</f>
        <v/>
      </c>
      <c r="S21" s="65" t="n">
        <f aca="false">COUNT(I21,M21)</f>
        <v>0</v>
      </c>
    </row>
    <row r="22" s="46" customFormat="true" ht="18" hidden="false" customHeight="true" outlineLevel="0" collapsed="false">
      <c r="A22" s="55"/>
      <c r="B22" s="75"/>
      <c r="C22" s="67"/>
      <c r="D22" s="73"/>
      <c r="E22" s="68"/>
      <c r="F22" s="74"/>
      <c r="G22" s="67"/>
      <c r="H22" s="60" t="str">
        <f aca="false">IF($G22="","",INDEX('1. závod'!$A:$CM,$G22+3,INDEX('Základní list'!$B:$B,MATCH($F22,'Základní list'!$A:$A,0),1)))</f>
        <v/>
      </c>
      <c r="I22" s="69" t="str">
        <f aca="false">IF($G22="","",INDEX('1. závod'!$A:$CL,$G22+3,INDEX('Základní list'!$B:$B,MATCH($F22,'Základní list'!$A:$A,0),1)+2))</f>
        <v/>
      </c>
      <c r="J22" s="55"/>
      <c r="K22" s="57"/>
      <c r="L22" s="70" t="str">
        <f aca="false">IF($K22="","",INDEX('2. závod'!$A:$CM,$K22+3,INDEX('Základní list'!$B:$B,MATCH($J22,'Základní list'!$A:$A,0),1)))</f>
        <v/>
      </c>
      <c r="M22" s="71" t="str">
        <f aca="false">IF($K22="","",INDEX('2. závod'!$A:$CM,$K22+3,INDEX('Základní list'!$B:$B,MATCH($J22,'Základní list'!$A:$A,0),1)+2))</f>
        <v/>
      </c>
      <c r="N22" s="72" t="str">
        <f aca="false">IF($K22="","",SUM(H22,L22))</f>
        <v/>
      </c>
      <c r="O22" s="63" t="str">
        <f aca="false">IF($K22="","",SUM(I22,M22))</f>
        <v/>
      </c>
      <c r="P22" s="64" t="str">
        <f aca="false">IF($N22="","",RANK(O22,O:O,1))</f>
        <v/>
      </c>
      <c r="Q22" s="65" t="str">
        <f aca="false">CONCATENATE(F22,G22)</f>
        <v/>
      </c>
      <c r="R22" s="65" t="str">
        <f aca="false">CONCATENATE(J22,K22)</f>
        <v/>
      </c>
      <c r="S22" s="65" t="n">
        <f aca="false">COUNT(I22,M22)</f>
        <v>0</v>
      </c>
    </row>
    <row r="23" customFormat="false" ht="18" hidden="false" customHeight="true" outlineLevel="0" collapsed="false">
      <c r="A23" s="55"/>
      <c r="B23" s="75"/>
      <c r="C23" s="67"/>
      <c r="D23" s="73"/>
      <c r="E23" s="68"/>
      <c r="F23" s="74"/>
      <c r="G23" s="67"/>
      <c r="H23" s="60" t="str">
        <f aca="false">IF($G23="","",INDEX('1. závod'!$A:$CM,$G23+3,INDEX('Základní list'!$B:$B,MATCH($F23,'Základní list'!$A:$A,0),1)))</f>
        <v/>
      </c>
      <c r="I23" s="69" t="str">
        <f aca="false">IF($G23="","",INDEX('1. závod'!$A:$CL,$G23+3,INDEX('Základní list'!$B:$B,MATCH($F23,'Základní list'!$A:$A,0),1)+2))</f>
        <v/>
      </c>
      <c r="J23" s="55"/>
      <c r="K23" s="57"/>
      <c r="L23" s="70" t="str">
        <f aca="false">IF($K23="","",INDEX('2. závod'!$A:$CM,$K23+3,INDEX('Základní list'!$B:$B,MATCH($J23,'Základní list'!$A:$A,0),1)))</f>
        <v/>
      </c>
      <c r="M23" s="71" t="str">
        <f aca="false">IF($K23="","",INDEX('2. závod'!$A:$CM,$K23+3,INDEX('Základní list'!$B:$B,MATCH($J23,'Základní list'!$A:$A,0),1)+2))</f>
        <v/>
      </c>
      <c r="N23" s="72" t="str">
        <f aca="false">IF($K23="","",SUM(H23,L23))</f>
        <v/>
      </c>
      <c r="O23" s="63" t="str">
        <f aca="false">IF($K23="","",SUM(I23,M23))</f>
        <v/>
      </c>
      <c r="P23" s="64" t="str">
        <f aca="false">IF($N23="","",RANK(O23,O:O,1))</f>
        <v/>
      </c>
      <c r="Q23" s="65" t="str">
        <f aca="false">CONCATENATE(F23,G23)</f>
        <v/>
      </c>
      <c r="R23" s="65" t="str">
        <f aca="false">CONCATENATE(J23,K23)</f>
        <v/>
      </c>
      <c r="S23" s="65" t="n">
        <f aca="false">COUNT(I23,M23)</f>
        <v>0</v>
      </c>
    </row>
    <row r="24" customFormat="false" ht="18" hidden="false" customHeight="true" outlineLevel="0" collapsed="false">
      <c r="A24" s="55"/>
      <c r="B24" s="75"/>
      <c r="C24" s="67"/>
      <c r="D24" s="73"/>
      <c r="E24" s="59"/>
      <c r="F24" s="74"/>
      <c r="G24" s="67"/>
      <c r="H24" s="60" t="str">
        <f aca="false">IF($G24="","",INDEX('1. závod'!$A:$CM,$G24+3,INDEX('Základní list'!$B:$B,MATCH($F24,'Základní list'!$A:$A,0),1)))</f>
        <v/>
      </c>
      <c r="I24" s="69" t="str">
        <f aca="false">IF($G24="","",INDEX('1. závod'!$A:$CL,$G24+3,INDEX('Základní list'!$B:$B,MATCH($F24,'Základní list'!$A:$A,0),1)+2))</f>
        <v/>
      </c>
      <c r="J24" s="55"/>
      <c r="K24" s="57"/>
      <c r="L24" s="70" t="str">
        <f aca="false">IF($K24="","",INDEX('2. závod'!$A:$CM,$K24+3,INDEX('Základní list'!$B:$B,MATCH($J24,'Základní list'!$A:$A,0),1)))</f>
        <v/>
      </c>
      <c r="M24" s="71" t="str">
        <f aca="false">IF($K24="","",INDEX('2. závod'!$A:$CM,$K24+3,INDEX('Základní list'!$B:$B,MATCH($J24,'Základní list'!$A:$A,0),1)+2))</f>
        <v/>
      </c>
      <c r="N24" s="72" t="str">
        <f aca="false">IF($K24="","",SUM(H24,L24))</f>
        <v/>
      </c>
      <c r="O24" s="63" t="str">
        <f aca="false">IF($K24="","",SUM(I24,M24))</f>
        <v/>
      </c>
      <c r="P24" s="64" t="str">
        <f aca="false">IF($N24="","",RANK(O24,O:O,1))</f>
        <v/>
      </c>
      <c r="Q24" s="65" t="str">
        <f aca="false">CONCATENATE(F24,G24)</f>
        <v/>
      </c>
      <c r="R24" s="65" t="str">
        <f aca="false">CONCATENATE(J24,K24)</f>
        <v/>
      </c>
      <c r="S24" s="65" t="n">
        <f aca="false">COUNT(I24,M24)</f>
        <v>0</v>
      </c>
    </row>
    <row r="25" s="46" customFormat="true" ht="18" hidden="false" customHeight="true" outlineLevel="0" collapsed="false">
      <c r="A25" s="55"/>
      <c r="B25" s="75"/>
      <c r="C25" s="67"/>
      <c r="D25" s="73"/>
      <c r="E25" s="68"/>
      <c r="F25" s="74"/>
      <c r="G25" s="67"/>
      <c r="H25" s="60" t="str">
        <f aca="false">IF($G25="","",INDEX('1. závod'!$A:$CM,$G25+3,INDEX('Základní list'!$B:$B,MATCH($F25,'Základní list'!$A:$A,0),1)))</f>
        <v/>
      </c>
      <c r="I25" s="69" t="str">
        <f aca="false">IF($G25="","",INDEX('1. závod'!$A:$CL,$G25+3,INDEX('Základní list'!$B:$B,MATCH($F25,'Základní list'!$A:$A,0),1)+2))</f>
        <v/>
      </c>
      <c r="J25" s="55"/>
      <c r="K25" s="57"/>
      <c r="L25" s="70" t="str">
        <f aca="false">IF($K25="","",INDEX('2. závod'!$A:$CM,$K25+3,INDEX('Základní list'!$B:$B,MATCH($J25,'Základní list'!$A:$A,0),1)))</f>
        <v/>
      </c>
      <c r="M25" s="71" t="str">
        <f aca="false">IF($K25="","",INDEX('2. závod'!$A:$CM,$K25+3,INDEX('Základní list'!$B:$B,MATCH($J25,'Základní list'!$A:$A,0),1)+2))</f>
        <v/>
      </c>
      <c r="N25" s="72" t="str">
        <f aca="false">IF($K25="","",SUM(H25,L25))</f>
        <v/>
      </c>
      <c r="O25" s="63" t="str">
        <f aca="false">IF($K25="","",SUM(I25,M25))</f>
        <v/>
      </c>
      <c r="P25" s="64" t="str">
        <f aca="false">IF($N25="","",RANK(O25,O:O,1))</f>
        <v/>
      </c>
      <c r="Q25" s="65" t="str">
        <f aca="false">CONCATENATE(F25,G25)</f>
        <v/>
      </c>
      <c r="R25" s="65" t="str">
        <f aca="false">CONCATENATE(J25,K25)</f>
        <v/>
      </c>
      <c r="S25" s="65" t="n">
        <f aca="false">COUNT(I25,M25)</f>
        <v>0</v>
      </c>
    </row>
    <row r="26" s="46" customFormat="true" ht="18" hidden="false" customHeight="true" outlineLevel="0" collapsed="false">
      <c r="A26" s="55"/>
      <c r="B26" s="75"/>
      <c r="C26" s="67"/>
      <c r="D26" s="73"/>
      <c r="E26" s="68"/>
      <c r="F26" s="74"/>
      <c r="G26" s="67"/>
      <c r="H26" s="60" t="str">
        <f aca="false">IF($G26="","",INDEX('1. závod'!$A:$CM,$G26+3,INDEX('Základní list'!$B:$B,MATCH($F26,'Základní list'!$A:$A,0),1)))</f>
        <v/>
      </c>
      <c r="I26" s="69" t="str">
        <f aca="false">IF($G26="","",INDEX('1. závod'!$A:$CL,$G26+3,INDEX('Základní list'!$B:$B,MATCH($F26,'Základní list'!$A:$A,0),1)+2))</f>
        <v/>
      </c>
      <c r="J26" s="55"/>
      <c r="K26" s="57"/>
      <c r="L26" s="70" t="str">
        <f aca="false">IF($K26="","",INDEX('2. závod'!$A:$CM,$K26+3,INDEX('Základní list'!$B:$B,MATCH($J26,'Základní list'!$A:$A,0),1)))</f>
        <v/>
      </c>
      <c r="M26" s="71" t="str">
        <f aca="false">IF($K26="","",INDEX('2. závod'!$A:$CM,$K26+3,INDEX('Základní list'!$B:$B,MATCH($J26,'Základní list'!$A:$A,0),1)+2))</f>
        <v/>
      </c>
      <c r="N26" s="72" t="str">
        <f aca="false">IF($K26="","",SUM(H26,L26))</f>
        <v/>
      </c>
      <c r="O26" s="63" t="str">
        <f aca="false">IF($K26="","",SUM(I26,M26))</f>
        <v/>
      </c>
      <c r="P26" s="64" t="str">
        <f aca="false">IF($N26="","",RANK(O26,O:O,1))</f>
        <v/>
      </c>
      <c r="Q26" s="65" t="str">
        <f aca="false">CONCATENATE(F26,G26)</f>
        <v/>
      </c>
      <c r="R26" s="65" t="str">
        <f aca="false">CONCATENATE(J26,K26)</f>
        <v/>
      </c>
      <c r="S26" s="65" t="n">
        <f aca="false">COUNT(I26,M26)</f>
        <v>0</v>
      </c>
    </row>
    <row r="27" customFormat="false" ht="18" hidden="false" customHeight="true" outlineLevel="0" collapsed="false">
      <c r="A27" s="55"/>
      <c r="B27" s="75"/>
      <c r="C27" s="67"/>
      <c r="D27" s="73"/>
      <c r="E27" s="59"/>
      <c r="F27" s="74"/>
      <c r="G27" s="67"/>
      <c r="H27" s="60" t="str">
        <f aca="false">IF($G27="","",INDEX('1. závod'!$A:$CM,$G27+3,INDEX('Základní list'!$B:$B,MATCH($F27,'Základní list'!$A:$A,0),1)))</f>
        <v/>
      </c>
      <c r="I27" s="69" t="str">
        <f aca="false">IF($G27="","",INDEX('1. závod'!$A:$CL,$G27+3,INDEX('Základní list'!$B:$B,MATCH($F27,'Základní list'!$A:$A,0),1)+2))</f>
        <v/>
      </c>
      <c r="J27" s="55"/>
      <c r="K27" s="57"/>
      <c r="L27" s="70" t="str">
        <f aca="false">IF($K27="","",INDEX('2. závod'!$A:$CM,$K27+3,INDEX('Základní list'!$B:$B,MATCH($J27,'Základní list'!$A:$A,0),1)))</f>
        <v/>
      </c>
      <c r="M27" s="71" t="str">
        <f aca="false">IF($K27="","",INDEX('2. závod'!$A:$CM,$K27+3,INDEX('Základní list'!$B:$B,MATCH($J27,'Základní list'!$A:$A,0),1)+2))</f>
        <v/>
      </c>
      <c r="N27" s="72" t="str">
        <f aca="false">IF($K27="","",SUM(H27,L27))</f>
        <v/>
      </c>
      <c r="O27" s="63" t="str">
        <f aca="false">IF($K27="","",SUM(I27,M27))</f>
        <v/>
      </c>
      <c r="P27" s="64" t="str">
        <f aca="false">IF($N27="","",RANK(O27,O:O,1))</f>
        <v/>
      </c>
      <c r="Q27" s="65" t="str">
        <f aca="false">CONCATENATE(F27,G27)</f>
        <v/>
      </c>
      <c r="R27" s="65" t="str">
        <f aca="false">CONCATENATE(J27,K27)</f>
        <v/>
      </c>
      <c r="S27" s="65" t="n">
        <f aca="false">COUNT(I27,M27)</f>
        <v>0</v>
      </c>
    </row>
    <row r="28" s="46" customFormat="true" ht="18" hidden="false" customHeight="true" outlineLevel="0" collapsed="false">
      <c r="A28" s="55"/>
      <c r="B28" s="75"/>
      <c r="C28" s="67"/>
      <c r="D28" s="73"/>
      <c r="E28" s="68"/>
      <c r="F28" s="74"/>
      <c r="G28" s="67"/>
      <c r="H28" s="60" t="str">
        <f aca="false">IF($G28="","",INDEX('1. závod'!$A:$CM,$G28+3,INDEX('Základní list'!$B:$B,MATCH($F28,'Základní list'!$A:$A,0),1)))</f>
        <v/>
      </c>
      <c r="I28" s="69" t="str">
        <f aca="false">IF($G28="","",INDEX('1. závod'!$A:$CL,$G28+3,INDEX('Základní list'!$B:$B,MATCH($F28,'Základní list'!$A:$A,0),1)+2))</f>
        <v/>
      </c>
      <c r="J28" s="55"/>
      <c r="K28" s="57"/>
      <c r="L28" s="70" t="str">
        <f aca="false">IF($K28="","",INDEX('2. závod'!$A:$CM,$K28+3,INDEX('Základní list'!$B:$B,MATCH($J28,'Základní list'!$A:$A,0),1)))</f>
        <v/>
      </c>
      <c r="M28" s="71" t="str">
        <f aca="false">IF($K28="","",INDEX('2. závod'!$A:$CM,$K28+3,INDEX('Základní list'!$B:$B,MATCH($J28,'Základní list'!$A:$A,0),1)+2))</f>
        <v/>
      </c>
      <c r="N28" s="72" t="str">
        <f aca="false">IF($K28="","",SUM(H28,L28))</f>
        <v/>
      </c>
      <c r="O28" s="63" t="str">
        <f aca="false">IF($K28="","",SUM(I28,M28))</f>
        <v/>
      </c>
      <c r="P28" s="64" t="str">
        <f aca="false">IF($N28="","",RANK(O28,O:O,1))</f>
        <v/>
      </c>
      <c r="Q28" s="65" t="str">
        <f aca="false">CONCATENATE(F28,G28)</f>
        <v/>
      </c>
      <c r="R28" s="65" t="str">
        <f aca="false">CONCATENATE(J28,K28)</f>
        <v/>
      </c>
      <c r="S28" s="65" t="n">
        <f aca="false">COUNT(I28,M28)</f>
        <v>0</v>
      </c>
    </row>
    <row r="29" customFormat="false" ht="18" hidden="false" customHeight="true" outlineLevel="0" collapsed="false">
      <c r="A29" s="55"/>
      <c r="B29" s="75"/>
      <c r="C29" s="67"/>
      <c r="D29" s="73"/>
      <c r="E29" s="68"/>
      <c r="F29" s="74"/>
      <c r="G29" s="67"/>
      <c r="H29" s="60" t="str">
        <f aca="false">IF($G29="","",INDEX('1. závod'!$A:$CM,$G29+3,INDEX('Základní list'!$B:$B,MATCH($F29,'Základní list'!$A:$A,0),1)))</f>
        <v/>
      </c>
      <c r="I29" s="69" t="str">
        <f aca="false">IF($G29="","",INDEX('1. závod'!$A:$CL,$G29+3,INDEX('Základní list'!$B:$B,MATCH($F29,'Základní list'!$A:$A,0),1)+2))</f>
        <v/>
      </c>
      <c r="J29" s="55"/>
      <c r="K29" s="57"/>
      <c r="L29" s="70" t="str">
        <f aca="false">IF($K29="","",INDEX('2. závod'!$A:$CM,$K29+3,INDEX('Základní list'!$B:$B,MATCH($J29,'Základní list'!$A:$A,0),1)))</f>
        <v/>
      </c>
      <c r="M29" s="71" t="str">
        <f aca="false">IF($K29="","",INDEX('2. závod'!$A:$CM,$K29+3,INDEX('Základní list'!$B:$B,MATCH($J29,'Základní list'!$A:$A,0),1)+2))</f>
        <v/>
      </c>
      <c r="N29" s="72" t="str">
        <f aca="false">IF($K29="","",SUM(H29,L29))</f>
        <v/>
      </c>
      <c r="O29" s="63" t="str">
        <f aca="false">IF($K29="","",SUM(I29,M29))</f>
        <v/>
      </c>
      <c r="P29" s="64" t="str">
        <f aca="false">IF($N29="","",RANK(O29,O:O,1))</f>
        <v/>
      </c>
      <c r="Q29" s="65" t="str">
        <f aca="false">CONCATENATE(F29,G29)</f>
        <v/>
      </c>
      <c r="R29" s="65" t="str">
        <f aca="false">CONCATENATE(J29,K29)</f>
        <v/>
      </c>
      <c r="S29" s="65" t="n">
        <f aca="false">COUNT(I29,M29)</f>
        <v>0</v>
      </c>
    </row>
    <row r="30" customFormat="false" ht="18" hidden="false" customHeight="true" outlineLevel="0" collapsed="false">
      <c r="A30" s="76"/>
      <c r="B30" s="77"/>
      <c r="C30" s="78"/>
      <c r="D30" s="79"/>
      <c r="E30" s="59"/>
      <c r="F30" s="80"/>
      <c r="G30" s="78"/>
      <c r="H30" s="81" t="str">
        <f aca="false">IF($G30="","",INDEX('1. závod'!$A:$CM,$G30+3,INDEX('Základní list'!$B:$B,MATCH($F30,'Základní list'!$A:$A,0),1)))</f>
        <v/>
      </c>
      <c r="I30" s="82" t="str">
        <f aca="false">IF($G30="","",INDEX('1. závod'!$A:$CL,$G30+3,INDEX('Základní list'!$B:$B,MATCH($F30,'Základní list'!$A:$A,0),1)+2))</f>
        <v/>
      </c>
      <c r="J30" s="76"/>
      <c r="K30" s="83"/>
      <c r="L30" s="84" t="str">
        <f aca="false">IF($K30="","",INDEX('2. závod'!$A:$CM,$K30+3,INDEX('Základní list'!$B:$B,MATCH($J30,'Základní list'!$A:$A,0),1)))</f>
        <v/>
      </c>
      <c r="M30" s="85" t="str">
        <f aca="false">IF($K30="","",INDEX('2. závod'!$A:$CM,$K30+3,INDEX('Základní list'!$B:$B,MATCH($J30,'Základní list'!$A:$A,0),1)+2))</f>
        <v/>
      </c>
      <c r="N30" s="86" t="str">
        <f aca="false">IF($K30="","",SUM(H30,L30))</f>
        <v/>
      </c>
      <c r="O30" s="87" t="str">
        <f aca="false">IF($K30="","",SUM(I30,M30))</f>
        <v/>
      </c>
      <c r="P30" s="88" t="str">
        <f aca="false">IF($N30="","",RANK(O30,O:O,1))</f>
        <v/>
      </c>
      <c r="Q30" s="65" t="str">
        <f aca="false">CONCATENATE(F30,G30)</f>
        <v/>
      </c>
      <c r="R30" s="65" t="str">
        <f aca="false">CONCATENATE(J30,K30)</f>
        <v/>
      </c>
      <c r="S30" s="65" t="n">
        <f aca="false">COUNT(I30,M30)</f>
        <v>0</v>
      </c>
    </row>
    <row r="31" customFormat="false" ht="18" hidden="false" customHeight="true" outlineLevel="0" collapsed="false">
      <c r="A31" s="76"/>
      <c r="B31" s="77"/>
      <c r="C31" s="78"/>
      <c r="D31" s="79"/>
      <c r="E31" s="68"/>
      <c r="F31" s="80"/>
      <c r="G31" s="78"/>
      <c r="H31" s="81" t="str">
        <f aca="false">IF($G31="","",INDEX('1. závod'!$A:$CM,$G31+3,INDEX('Základní list'!$B:$B,MATCH($F31,'Základní list'!$A:$A,0),1)))</f>
        <v/>
      </c>
      <c r="I31" s="82" t="str">
        <f aca="false">IF($G31="","",INDEX('1. závod'!$A:$CL,$G31+3,INDEX('Základní list'!$B:$B,MATCH($F31,'Základní list'!$A:$A,0),1)+2))</f>
        <v/>
      </c>
      <c r="J31" s="76"/>
      <c r="K31" s="83"/>
      <c r="L31" s="84" t="str">
        <f aca="false">IF($K31="","",INDEX('2. závod'!$A:$CM,$K31+3,INDEX('Základní list'!$B:$B,MATCH($J31,'Základní list'!$A:$A,0),1)))</f>
        <v/>
      </c>
      <c r="M31" s="85" t="str">
        <f aca="false">IF($K31="","",INDEX('2. závod'!$A:$CM,$K31+3,INDEX('Základní list'!$B:$B,MATCH($J31,'Základní list'!$A:$A,0),1)+2))</f>
        <v/>
      </c>
      <c r="N31" s="86" t="str">
        <f aca="false">IF($K31="","",SUM(H31,L31))</f>
        <v/>
      </c>
      <c r="O31" s="87" t="str">
        <f aca="false">IF($K31="","",SUM(I31,M31))</f>
        <v/>
      </c>
      <c r="P31" s="88" t="str">
        <f aca="false">IF($N31="","",RANK(O31,O:O,1))</f>
        <v/>
      </c>
      <c r="Q31" s="65" t="str">
        <f aca="false">CONCATENATE(F31,G31)</f>
        <v/>
      </c>
      <c r="R31" s="65" t="str">
        <f aca="false">CONCATENATE(J31,K31)</f>
        <v/>
      </c>
      <c r="S31" s="65" t="n">
        <f aca="false">COUNT(I31,M31)</f>
        <v>0</v>
      </c>
    </row>
    <row r="32" customFormat="false" ht="18" hidden="false" customHeight="true" outlineLevel="0" collapsed="false">
      <c r="A32" s="76"/>
      <c r="B32" s="77"/>
      <c r="C32" s="78"/>
      <c r="D32" s="79"/>
      <c r="E32" s="68"/>
      <c r="F32" s="80"/>
      <c r="G32" s="78"/>
      <c r="H32" s="81" t="str">
        <f aca="false">IF($G32="","",INDEX('1. závod'!$A:$CM,$G32+3,INDEX('Základní list'!$B:$B,MATCH($F32,'Základní list'!$A:$A,0),1)))</f>
        <v/>
      </c>
      <c r="I32" s="82" t="str">
        <f aca="false">IF($G32="","",INDEX('1. závod'!$A:$CL,$G32+3,INDEX('Základní list'!$B:$B,MATCH($F32,'Základní list'!$A:$A,0),1)+2))</f>
        <v/>
      </c>
      <c r="J32" s="76"/>
      <c r="K32" s="83"/>
      <c r="L32" s="84" t="str">
        <f aca="false">IF($K32="","",INDEX('2. závod'!$A:$CM,$K32+3,INDEX('Základní list'!$B:$B,MATCH($J32,'Základní list'!$A:$A,0),1)))</f>
        <v/>
      </c>
      <c r="M32" s="85" t="str">
        <f aca="false">IF($K32="","",INDEX('2. závod'!$A:$CM,$K32+3,INDEX('Základní list'!$B:$B,MATCH($J32,'Základní list'!$A:$A,0),1)+2))</f>
        <v/>
      </c>
      <c r="N32" s="86" t="str">
        <f aca="false">IF($K32="","",SUM(H32,L32))</f>
        <v/>
      </c>
      <c r="O32" s="87" t="str">
        <f aca="false">IF($K32="","",SUM(I32,M32))</f>
        <v/>
      </c>
      <c r="P32" s="88" t="str">
        <f aca="false">IF($N32="","",RANK(O32,O:O,1))</f>
        <v/>
      </c>
      <c r="Q32" s="65" t="str">
        <f aca="false">CONCATENATE(F32,G32)</f>
        <v/>
      </c>
      <c r="R32" s="65" t="str">
        <f aca="false">CONCATENATE(J32,K32)</f>
        <v/>
      </c>
      <c r="S32" s="65" t="n">
        <f aca="false">COUNT(I32,M32)</f>
        <v>0</v>
      </c>
    </row>
    <row r="33" s="46" customFormat="true" ht="18" hidden="false" customHeight="true" outlineLevel="0" collapsed="false">
      <c r="A33" s="76"/>
      <c r="B33" s="77"/>
      <c r="C33" s="78"/>
      <c r="D33" s="79"/>
      <c r="E33" s="59"/>
      <c r="F33" s="80"/>
      <c r="G33" s="78"/>
      <c r="H33" s="81" t="str">
        <f aca="false">IF($G33="","",INDEX('1. závod'!$A:$CM,$G33+3,INDEX('Základní list'!$B:$B,MATCH($F33,'Základní list'!$A:$A,0),1)))</f>
        <v/>
      </c>
      <c r="I33" s="82" t="str">
        <f aca="false">IF($G33="","",INDEX('1. závod'!$A:$CL,$G33+3,INDEX('Základní list'!$B:$B,MATCH($F33,'Základní list'!$A:$A,0),1)+2))</f>
        <v/>
      </c>
      <c r="J33" s="76"/>
      <c r="K33" s="83"/>
      <c r="L33" s="84" t="str">
        <f aca="false">IF($K33="","",INDEX('2. závod'!$A:$CM,$K33+3,INDEX('Základní list'!$B:$B,MATCH($J33,'Základní list'!$A:$A,0),1)))</f>
        <v/>
      </c>
      <c r="M33" s="85" t="str">
        <f aca="false">IF($K33="","",INDEX('2. závod'!$A:$CM,$K33+3,INDEX('Základní list'!$B:$B,MATCH($J33,'Základní list'!$A:$A,0),1)+2))</f>
        <v/>
      </c>
      <c r="N33" s="86" t="str">
        <f aca="false">IF($K33="","",SUM(H33,L33))</f>
        <v/>
      </c>
      <c r="O33" s="87" t="str">
        <f aca="false">IF($K33="","",SUM(I33,M33))</f>
        <v/>
      </c>
      <c r="P33" s="88" t="str">
        <f aca="false">IF($N33="","",RANK(O33,O:O,1))</f>
        <v/>
      </c>
      <c r="Q33" s="65" t="str">
        <f aca="false">CONCATENATE(F33,G33)</f>
        <v/>
      </c>
      <c r="R33" s="65" t="str">
        <f aca="false">CONCATENATE(J33,K33)</f>
        <v/>
      </c>
      <c r="S33" s="65" t="n">
        <f aca="false">COUNT(I33,M33)</f>
        <v>0</v>
      </c>
    </row>
    <row r="34" customFormat="false" ht="18" hidden="false" customHeight="true" outlineLevel="0" collapsed="false">
      <c r="A34" s="76"/>
      <c r="B34" s="77"/>
      <c r="C34" s="78"/>
      <c r="D34" s="79"/>
      <c r="E34" s="68"/>
      <c r="F34" s="80"/>
      <c r="G34" s="78"/>
      <c r="H34" s="81" t="str">
        <f aca="false">IF($G34="","",INDEX('1. závod'!$A:$CM,$G34+3,INDEX('Základní list'!$B:$B,MATCH($F34,'Základní list'!$A:$A,0),1)))</f>
        <v/>
      </c>
      <c r="I34" s="82" t="str">
        <f aca="false">IF($G34="","",INDEX('1. závod'!$A:$CL,$G34+3,INDEX('Základní list'!$B:$B,MATCH($F34,'Základní list'!$A:$A,0),1)+2))</f>
        <v/>
      </c>
      <c r="J34" s="76"/>
      <c r="K34" s="83"/>
      <c r="L34" s="84" t="str">
        <f aca="false">IF($K34="","",INDEX('2. závod'!$A:$CM,$K34+3,INDEX('Základní list'!$B:$B,MATCH($J34,'Základní list'!$A:$A,0),1)))</f>
        <v/>
      </c>
      <c r="M34" s="85" t="str">
        <f aca="false">IF($K34="","",INDEX('2. závod'!$A:$CM,$K34+3,INDEX('Základní list'!$B:$B,MATCH($J34,'Základní list'!$A:$A,0),1)+2))</f>
        <v/>
      </c>
      <c r="N34" s="86" t="str">
        <f aca="false">IF($K34="","",SUM(H34,L34))</f>
        <v/>
      </c>
      <c r="O34" s="87" t="str">
        <f aca="false">IF($K34="","",SUM(I34,M34))</f>
        <v/>
      </c>
      <c r="P34" s="88" t="str">
        <f aca="false">IF($N34="","",RANK(O34,O:O,1))</f>
        <v/>
      </c>
      <c r="Q34" s="65" t="str">
        <f aca="false">CONCATENATE(F34,G34)</f>
        <v/>
      </c>
      <c r="R34" s="65" t="str">
        <f aca="false">CONCATENATE(J34,K34)</f>
        <v/>
      </c>
      <c r="S34" s="65" t="n">
        <f aca="false">COUNT(I34,M34)</f>
        <v>0</v>
      </c>
    </row>
    <row r="35" customFormat="false" ht="18" hidden="false" customHeight="true" outlineLevel="0" collapsed="false">
      <c r="A35" s="76"/>
      <c r="B35" s="77"/>
      <c r="C35" s="78"/>
      <c r="D35" s="79"/>
      <c r="E35" s="68"/>
      <c r="F35" s="80"/>
      <c r="G35" s="78"/>
      <c r="H35" s="81" t="str">
        <f aca="false">IF($G35="","",INDEX('1. závod'!$A:$CM,$G35+3,INDEX('Základní list'!$B:$B,MATCH($F35,'Základní list'!$A:$A,0),1)))</f>
        <v/>
      </c>
      <c r="I35" s="82" t="str">
        <f aca="false">IF($G35="","",INDEX('1. závod'!$A:$CL,$G35+3,INDEX('Základní list'!$B:$B,MATCH($F35,'Základní list'!$A:$A,0),1)+2))</f>
        <v/>
      </c>
      <c r="J35" s="76"/>
      <c r="K35" s="83"/>
      <c r="L35" s="84" t="str">
        <f aca="false">IF($K35="","",INDEX('2. závod'!$A:$CM,$K35+3,INDEX('Základní list'!$B:$B,MATCH($J35,'Základní list'!$A:$A,0),1)))</f>
        <v/>
      </c>
      <c r="M35" s="85" t="str">
        <f aca="false">IF($K35="","",INDEX('2. závod'!$A:$CM,$K35+3,INDEX('Základní list'!$B:$B,MATCH($J35,'Základní list'!$A:$A,0),1)+2))</f>
        <v/>
      </c>
      <c r="N35" s="86" t="str">
        <f aca="false">IF($K35="","",SUM(H35,L35))</f>
        <v/>
      </c>
      <c r="O35" s="87" t="str">
        <f aca="false">IF($K35="","",SUM(I35,M35))</f>
        <v/>
      </c>
      <c r="P35" s="88" t="str">
        <f aca="false">IF($N35="","",RANK(O35,O:O,1))</f>
        <v/>
      </c>
      <c r="Q35" s="65" t="str">
        <f aca="false">CONCATENATE(F35,G35)</f>
        <v/>
      </c>
      <c r="R35" s="65" t="str">
        <f aca="false">CONCATENATE(J35,K35)</f>
        <v/>
      </c>
      <c r="S35" s="65" t="n">
        <f aca="false">COUNT(I35,M35)</f>
        <v>0</v>
      </c>
    </row>
    <row r="36" s="46" customFormat="true" ht="18" hidden="false" customHeight="true" outlineLevel="0" collapsed="false">
      <c r="A36" s="76"/>
      <c r="B36" s="77"/>
      <c r="C36" s="78"/>
      <c r="D36" s="79"/>
      <c r="E36" s="59"/>
      <c r="F36" s="80"/>
      <c r="G36" s="78"/>
      <c r="H36" s="81" t="str">
        <f aca="false">IF($G36="","",INDEX('1. závod'!$A:$CM,$G36+3,INDEX('Základní list'!$B:$B,MATCH($F36,'Základní list'!$A:$A,0),1)))</f>
        <v/>
      </c>
      <c r="I36" s="82" t="str">
        <f aca="false">IF($G36="","",INDEX('1. závod'!$A:$CL,$G36+3,INDEX('Základní list'!$B:$B,MATCH($F36,'Základní list'!$A:$A,0),1)+2))</f>
        <v/>
      </c>
      <c r="J36" s="76"/>
      <c r="K36" s="83"/>
      <c r="L36" s="84" t="str">
        <f aca="false">IF($K36="","",INDEX('2. závod'!$A:$CM,$K36+3,INDEX('Základní list'!$B:$B,MATCH($J36,'Základní list'!$A:$A,0),1)))</f>
        <v/>
      </c>
      <c r="M36" s="85" t="str">
        <f aca="false">IF($K36="","",INDEX('2. závod'!$A:$CM,$K36+3,INDEX('Základní list'!$B:$B,MATCH($J36,'Základní list'!$A:$A,0),1)+2))</f>
        <v/>
      </c>
      <c r="N36" s="86" t="str">
        <f aca="false">IF($K36="","",SUM(H36,L36))</f>
        <v/>
      </c>
      <c r="O36" s="87" t="str">
        <f aca="false">IF($K36="","",SUM(I36,M36))</f>
        <v/>
      </c>
      <c r="P36" s="88" t="str">
        <f aca="false">IF($N36="","",RANK(O36,O:O,1))</f>
        <v/>
      </c>
      <c r="Q36" s="65" t="str">
        <f aca="false">CONCATENATE(F36,G36)</f>
        <v/>
      </c>
      <c r="R36" s="65" t="str">
        <f aca="false">CONCATENATE(J36,K36)</f>
        <v/>
      </c>
      <c r="S36" s="65" t="n">
        <f aca="false">COUNT(I36,M36)</f>
        <v>0</v>
      </c>
    </row>
    <row r="37" customFormat="false" ht="18" hidden="false" customHeight="true" outlineLevel="0" collapsed="false">
      <c r="A37" s="76"/>
      <c r="B37" s="77"/>
      <c r="C37" s="78"/>
      <c r="D37" s="79"/>
      <c r="E37" s="68"/>
      <c r="F37" s="80"/>
      <c r="G37" s="78"/>
      <c r="H37" s="81" t="str">
        <f aca="false">IF($G37="","",INDEX('1. závod'!$A:$CM,$G37+3,INDEX('Základní list'!$B:$B,MATCH($F37,'Základní list'!$A:$A,0),1)))</f>
        <v/>
      </c>
      <c r="I37" s="82" t="str">
        <f aca="false">IF($G37="","",INDEX('1. závod'!$A:$CL,$G37+3,INDEX('Základní list'!$B:$B,MATCH($F37,'Základní list'!$A:$A,0),1)+2))</f>
        <v/>
      </c>
      <c r="J37" s="76"/>
      <c r="K37" s="83"/>
      <c r="L37" s="84" t="str">
        <f aca="false">IF($K37="","",INDEX('2. závod'!$A:$CM,$K37+3,INDEX('Základní list'!$B:$B,MATCH($J37,'Základní list'!$A:$A,0),1)))</f>
        <v/>
      </c>
      <c r="M37" s="85" t="str">
        <f aca="false">IF($K37="","",INDEX('2. závod'!$A:$CM,$K37+3,INDEX('Základní list'!$B:$B,MATCH($J37,'Základní list'!$A:$A,0),1)+2))</f>
        <v/>
      </c>
      <c r="N37" s="86" t="str">
        <f aca="false">IF($K37="","",SUM(H37,L37))</f>
        <v/>
      </c>
      <c r="O37" s="87" t="str">
        <f aca="false">IF($K37="","",SUM(I37,M37))</f>
        <v/>
      </c>
      <c r="P37" s="88" t="str">
        <f aca="false">IF($N37="","",RANK(O37,O:O,1))</f>
        <v/>
      </c>
      <c r="Q37" s="65" t="str">
        <f aca="false">CONCATENATE(F37,G37)</f>
        <v/>
      </c>
      <c r="R37" s="65" t="str">
        <f aca="false">CONCATENATE(J37,K37)</f>
        <v/>
      </c>
      <c r="S37" s="65" t="n">
        <f aca="false">COUNT(I37,M37)</f>
        <v>0</v>
      </c>
    </row>
    <row r="38" customFormat="false" ht="18" hidden="false" customHeight="true" outlineLevel="0" collapsed="false">
      <c r="A38" s="76"/>
      <c r="B38" s="77"/>
      <c r="C38" s="78"/>
      <c r="D38" s="79"/>
      <c r="E38" s="59"/>
      <c r="F38" s="80"/>
      <c r="G38" s="78"/>
      <c r="H38" s="81" t="str">
        <f aca="false">IF($G38="","",INDEX('1. závod'!$A:$CM,$G38+3,INDEX('Základní list'!$B:$B,MATCH($F38,'Základní list'!$A:$A,0),1)))</f>
        <v/>
      </c>
      <c r="I38" s="82" t="str">
        <f aca="false">IF($G38="","",INDEX('1. závod'!$A:$CL,$G38+3,INDEX('Základní list'!$B:$B,MATCH($F38,'Základní list'!$A:$A,0),1)+2))</f>
        <v/>
      </c>
      <c r="J38" s="76"/>
      <c r="K38" s="83"/>
      <c r="L38" s="84" t="str">
        <f aca="false">IF($K38="","",INDEX('2. závod'!$A:$CM,$K38+3,INDEX('Základní list'!$B:$B,MATCH($J38,'Základní list'!$A:$A,0),1)))</f>
        <v/>
      </c>
      <c r="M38" s="85" t="str">
        <f aca="false">IF($K38="","",INDEX('2. závod'!$A:$CM,$K38+3,INDEX('Základní list'!$B:$B,MATCH($J38,'Základní list'!$A:$A,0),1)+2))</f>
        <v/>
      </c>
      <c r="N38" s="86" t="str">
        <f aca="false">IF($K38="","",SUM(H38,L38))</f>
        <v/>
      </c>
      <c r="O38" s="87" t="str">
        <f aca="false">IF($K38="","",SUM(I38,M38))</f>
        <v/>
      </c>
      <c r="P38" s="88" t="str">
        <f aca="false">IF($N38="","",RANK(O38,O:O,1))</f>
        <v/>
      </c>
      <c r="Q38" s="65" t="str">
        <f aca="false">CONCATENATE(F38,G38)</f>
        <v/>
      </c>
      <c r="R38" s="65" t="str">
        <f aca="false">CONCATENATE(J38,K38)</f>
        <v/>
      </c>
      <c r="S38" s="65" t="n">
        <f aca="false">COUNT(I38,M38)</f>
        <v>0</v>
      </c>
    </row>
    <row r="39" s="46" customFormat="true" ht="18" hidden="false" customHeight="true" outlineLevel="0" collapsed="false">
      <c r="A39" s="76"/>
      <c r="B39" s="77"/>
      <c r="C39" s="78"/>
      <c r="D39" s="79"/>
      <c r="E39" s="68"/>
      <c r="F39" s="80"/>
      <c r="G39" s="78"/>
      <c r="H39" s="81" t="str">
        <f aca="false">IF($G39="","",INDEX('1. závod'!$A:$CM,$G39+3,INDEX('Základní list'!$B:$B,MATCH($F39,'Základní list'!$A:$A,0),1)))</f>
        <v/>
      </c>
      <c r="I39" s="82" t="str">
        <f aca="false">IF($G39="","",INDEX('1. závod'!$A:$CL,$G39+3,INDEX('Základní list'!$B:$B,MATCH($F39,'Základní list'!$A:$A,0),1)+2))</f>
        <v/>
      </c>
      <c r="J39" s="76"/>
      <c r="K39" s="83"/>
      <c r="L39" s="84" t="str">
        <f aca="false">IF($K39="","",INDEX('2. závod'!$A:$CM,$K39+3,INDEX('Základní list'!$B:$B,MATCH($J39,'Základní list'!$A:$A,0),1)))</f>
        <v/>
      </c>
      <c r="M39" s="85" t="str">
        <f aca="false">IF($K39="","",INDEX('2. závod'!$A:$CM,$K39+3,INDEX('Základní list'!$B:$B,MATCH($J39,'Základní list'!$A:$A,0),1)+2))</f>
        <v/>
      </c>
      <c r="N39" s="86" t="str">
        <f aca="false">IF($K39="","",SUM(H39,L39))</f>
        <v/>
      </c>
      <c r="O39" s="87" t="str">
        <f aca="false">IF($K39="","",SUM(I39,M39))</f>
        <v/>
      </c>
      <c r="P39" s="88" t="str">
        <f aca="false">IF($N39="","",RANK(O39,O:O,1))</f>
        <v/>
      </c>
      <c r="Q39" s="65" t="str">
        <f aca="false">CONCATENATE(F39,G39)</f>
        <v/>
      </c>
      <c r="R39" s="65" t="str">
        <f aca="false">CONCATENATE(J39,K39)</f>
        <v/>
      </c>
      <c r="S39" s="65" t="n">
        <f aca="false">COUNT(I39,M39)</f>
        <v>0</v>
      </c>
    </row>
    <row r="40" customFormat="false" ht="18" hidden="false" customHeight="true" outlineLevel="0" collapsed="false">
      <c r="A40" s="76"/>
      <c r="B40" s="77"/>
      <c r="C40" s="78"/>
      <c r="D40" s="89"/>
      <c r="E40" s="59"/>
      <c r="F40" s="80"/>
      <c r="G40" s="78"/>
      <c r="H40" s="81" t="str">
        <f aca="false">IF($G40="","",INDEX('1. závod'!$A:$CM,$G40+3,INDEX('Základní list'!$B:$B,MATCH($F40,'Základní list'!$A:$A,0),1)))</f>
        <v/>
      </c>
      <c r="I40" s="82" t="str">
        <f aca="false">IF($G40="","",INDEX('1. závod'!$A:$CL,$G40+3,INDEX('Základní list'!$B:$B,MATCH($F40,'Základní list'!$A:$A,0),1)+2))</f>
        <v/>
      </c>
      <c r="J40" s="76"/>
      <c r="K40" s="83"/>
      <c r="L40" s="84" t="str">
        <f aca="false">IF($K40="","",INDEX('2. závod'!$A:$CM,$K40+3,INDEX('Základní list'!$B:$B,MATCH($J40,'Základní list'!$A:$A,0),1)))</f>
        <v/>
      </c>
      <c r="M40" s="85" t="str">
        <f aca="false">IF($K40="","",INDEX('2. závod'!$A:$CM,$K40+3,INDEX('Základní list'!$B:$B,MATCH($J40,'Základní list'!$A:$A,0),1)+2))</f>
        <v/>
      </c>
      <c r="N40" s="86" t="str">
        <f aca="false">IF($K40="","",SUM(H40,L40))</f>
        <v/>
      </c>
      <c r="O40" s="87" t="str">
        <f aca="false">IF($K40="","",SUM(I40,M40))</f>
        <v/>
      </c>
      <c r="P40" s="88" t="str">
        <f aca="false">IF($N40="","",RANK(O40,O:O,1))</f>
        <v/>
      </c>
      <c r="Q40" s="65" t="str">
        <f aca="false">CONCATENATE(F40,G40)</f>
        <v/>
      </c>
      <c r="R40" s="65" t="str">
        <f aca="false">CONCATENATE(J40,K40)</f>
        <v/>
      </c>
      <c r="S40" s="65" t="n">
        <f aca="false">COUNT(I40,M40)</f>
        <v>0</v>
      </c>
    </row>
    <row r="41" s="46" customFormat="true" ht="18" hidden="false" customHeight="true" outlineLevel="0" collapsed="false">
      <c r="A41" s="76"/>
      <c r="B41" s="77"/>
      <c r="C41" s="78"/>
      <c r="D41" s="79"/>
      <c r="E41" s="68"/>
      <c r="F41" s="76"/>
      <c r="G41" s="83"/>
      <c r="H41" s="81" t="str">
        <f aca="false">IF($G41="","",INDEX('1. závod'!$A:$CM,$G41+3,INDEX('Základní list'!$B:$B,MATCH($F41,'Základní list'!$A:$A,0),1)))</f>
        <v/>
      </c>
      <c r="I41" s="82" t="str">
        <f aca="false">IF($G41="","",INDEX('1. závod'!$A:$CL,$G41+3,INDEX('Základní list'!$B:$B,MATCH($F41,'Základní list'!$A:$A,0),1)+2))</f>
        <v/>
      </c>
      <c r="J41" s="76"/>
      <c r="K41" s="83"/>
      <c r="L41" s="84" t="str">
        <f aca="false">IF($K41="","",INDEX('2. závod'!$A:$CM,$K41+3,INDEX('Základní list'!$B:$B,MATCH($J41,'Základní list'!$A:$A,0),1)))</f>
        <v/>
      </c>
      <c r="M41" s="85" t="str">
        <f aca="false">IF($K41="","",INDEX('2. závod'!$A:$CM,$K41+3,INDEX('Základní list'!$B:$B,MATCH($J41,'Základní list'!$A:$A,0),1)+2))</f>
        <v/>
      </c>
      <c r="N41" s="86" t="str">
        <f aca="false">IF($K41="","",SUM(H41,L41))</f>
        <v/>
      </c>
      <c r="O41" s="87" t="str">
        <f aca="false">IF($K41="","",SUM(I41,M41))</f>
        <v/>
      </c>
      <c r="P41" s="88" t="str">
        <f aca="false">IF($N41="","",RANK(O41,O:O,1))</f>
        <v/>
      </c>
      <c r="Q41" s="65" t="str">
        <f aca="false">CONCATENATE(F41,G41)</f>
        <v/>
      </c>
      <c r="R41" s="65" t="str">
        <f aca="false">CONCATENATE(J41,K41)</f>
        <v/>
      </c>
      <c r="S41" s="65" t="n">
        <f aca="false">COUNT(I41,M41)</f>
        <v>0</v>
      </c>
    </row>
    <row r="42" customFormat="false" ht="18" hidden="false" customHeight="true" outlineLevel="0" collapsed="false">
      <c r="A42" s="76"/>
      <c r="B42" s="77"/>
      <c r="C42" s="78"/>
      <c r="D42" s="79"/>
      <c r="E42" s="90"/>
      <c r="F42" s="80"/>
      <c r="G42" s="78"/>
      <c r="H42" s="81" t="str">
        <f aca="false">IF($G42="","",INDEX('1. závod'!$A:$CM,$G42+3,INDEX('Základní list'!$B:$B,MATCH($F42,'Základní list'!$A:$A,0),1)))</f>
        <v/>
      </c>
      <c r="I42" s="82" t="str">
        <f aca="false">IF($G42="","",INDEX('1. závod'!$A:$CL,$G42+3,INDEX('Základní list'!$B:$B,MATCH($F42,'Základní list'!$A:$A,0),1)+2))</f>
        <v/>
      </c>
      <c r="J42" s="76"/>
      <c r="K42" s="83"/>
      <c r="L42" s="84" t="str">
        <f aca="false">IF($K42="","",INDEX('2. závod'!$A:$CM,$K42+3,INDEX('Základní list'!$B:$B,MATCH($J42,'Základní list'!$A:$A,0),1)))</f>
        <v/>
      </c>
      <c r="M42" s="85" t="str">
        <f aca="false">IF($K42="","",INDEX('2. závod'!$A:$CM,$K42+3,INDEX('Základní list'!$B:$B,MATCH($J42,'Základní list'!$A:$A,0),1)+2))</f>
        <v/>
      </c>
      <c r="N42" s="86" t="str">
        <f aca="false">IF($K42="","",SUM(H42,L42))</f>
        <v/>
      </c>
      <c r="O42" s="87" t="str">
        <f aca="false">IF($K42="","",SUM(I42,M42))</f>
        <v/>
      </c>
      <c r="P42" s="88" t="str">
        <f aca="false">IF($N42="","",RANK(O42,O:O,1))</f>
        <v/>
      </c>
      <c r="Q42" s="65" t="str">
        <f aca="false">CONCATENATE(F42,G42)</f>
        <v/>
      </c>
      <c r="R42" s="65" t="str">
        <f aca="false">CONCATENATE(J42,K42)</f>
        <v/>
      </c>
      <c r="S42" s="65" t="n">
        <f aca="false">COUNT(I42,M42)</f>
        <v>0</v>
      </c>
    </row>
    <row r="43" customFormat="false" ht="18" hidden="false" customHeight="true" outlineLevel="0" collapsed="false">
      <c r="A43" s="76"/>
      <c r="B43" s="77"/>
      <c r="C43" s="78"/>
      <c r="D43" s="79"/>
      <c r="E43" s="68"/>
      <c r="F43" s="80"/>
      <c r="G43" s="78"/>
      <c r="H43" s="81" t="str">
        <f aca="false">IF($G43="","",INDEX('1. závod'!$A:$CM,$G43+3,INDEX('Základní list'!$B:$B,MATCH($F43,'Základní list'!$A:$A,0),1)))</f>
        <v/>
      </c>
      <c r="I43" s="82" t="str">
        <f aca="false">IF($G43="","",INDEX('1. závod'!$A:$CL,$G43+3,INDEX('Základní list'!$B:$B,MATCH($F43,'Základní list'!$A:$A,0),1)+2))</f>
        <v/>
      </c>
      <c r="J43" s="76"/>
      <c r="K43" s="83"/>
      <c r="L43" s="84" t="str">
        <f aca="false">IF($K43="","",INDEX('2. závod'!$A:$CM,$K43+3,INDEX('Základní list'!$B:$B,MATCH($J43,'Základní list'!$A:$A,0),1)))</f>
        <v/>
      </c>
      <c r="M43" s="85" t="str">
        <f aca="false">IF($K43="","",INDEX('2. závod'!$A:$CM,$K43+3,INDEX('Základní list'!$B:$B,MATCH($J43,'Základní list'!$A:$A,0),1)+2))</f>
        <v/>
      </c>
      <c r="N43" s="86" t="str">
        <f aca="false">IF($K43="","",SUM(H43,L43))</f>
        <v/>
      </c>
      <c r="O43" s="87" t="str">
        <f aca="false">IF($K43="","",SUM(I43,M43))</f>
        <v/>
      </c>
      <c r="P43" s="88" t="str">
        <f aca="false">IF($N43="","",RANK(O43,O:O,1))</f>
        <v/>
      </c>
      <c r="Q43" s="65" t="str">
        <f aca="false">CONCATENATE(F43,G43)</f>
        <v/>
      </c>
      <c r="R43" s="65" t="str">
        <f aca="false">CONCATENATE(J43,K43)</f>
        <v/>
      </c>
      <c r="S43" s="65" t="n">
        <f aca="false">COUNT(I43,M43)</f>
        <v>0</v>
      </c>
    </row>
    <row r="44" s="46" customFormat="true" ht="18" hidden="false" customHeight="true" outlineLevel="0" collapsed="false">
      <c r="A44" s="76"/>
      <c r="B44" s="77"/>
      <c r="C44" s="78"/>
      <c r="D44" s="79"/>
      <c r="E44" s="90"/>
      <c r="F44" s="80"/>
      <c r="G44" s="78"/>
      <c r="H44" s="81" t="str">
        <f aca="false">IF($G44="","",INDEX('1. závod'!$A:$CM,$G44+3,INDEX('Základní list'!$B:$B,MATCH($F44,'Základní list'!$A:$A,0),1)))</f>
        <v/>
      </c>
      <c r="I44" s="82" t="str">
        <f aca="false">IF($G44="","",INDEX('1. závod'!$A:$CL,$G44+3,INDEX('Základní list'!$B:$B,MATCH($F44,'Základní list'!$A:$A,0),1)+2))</f>
        <v/>
      </c>
      <c r="J44" s="76"/>
      <c r="K44" s="83"/>
      <c r="L44" s="84" t="str">
        <f aca="false">IF($K44="","",INDEX('2. závod'!$A:$CM,$K44+3,INDEX('Základní list'!$B:$B,MATCH($J44,'Základní list'!$A:$A,0),1)))</f>
        <v/>
      </c>
      <c r="M44" s="85" t="str">
        <f aca="false">IF($K44="","",INDEX('2. závod'!$A:$CM,$K44+3,INDEX('Základní list'!$B:$B,MATCH($J44,'Základní list'!$A:$A,0),1)+2))</f>
        <v/>
      </c>
      <c r="N44" s="86" t="str">
        <f aca="false">IF($K44="","",SUM(H44,L44))</f>
        <v/>
      </c>
      <c r="O44" s="87" t="str">
        <f aca="false">IF($K44="","",SUM(I44,M44))</f>
        <v/>
      </c>
      <c r="P44" s="88" t="str">
        <f aca="false">IF($N44="","",RANK(O44,O:O,1))</f>
        <v/>
      </c>
      <c r="Q44" s="65" t="str">
        <f aca="false">CONCATENATE(F44,G44)</f>
        <v/>
      </c>
      <c r="R44" s="65" t="str">
        <f aca="false">CONCATENATE(J44,K44)</f>
        <v/>
      </c>
      <c r="S44" s="65" t="n">
        <f aca="false">COUNT(I44,M44)</f>
        <v>0</v>
      </c>
    </row>
    <row r="45" customFormat="false" ht="18" hidden="false" customHeight="true" outlineLevel="0" collapsed="false">
      <c r="A45" s="76"/>
      <c r="B45" s="77"/>
      <c r="C45" s="78"/>
      <c r="D45" s="79"/>
      <c r="E45" s="68"/>
      <c r="F45" s="80"/>
      <c r="G45" s="78"/>
      <c r="H45" s="81" t="str">
        <f aca="false">IF($G45="","",INDEX('1. závod'!$A:$CM,$G45+3,INDEX('Základní list'!$B:$B,MATCH($F45,'Základní list'!$A:$A,0),1)))</f>
        <v/>
      </c>
      <c r="I45" s="82" t="str">
        <f aca="false">IF($G45="","",INDEX('1. závod'!$A:$CL,$G45+3,INDEX('Základní list'!$B:$B,MATCH($F45,'Základní list'!$A:$A,0),1)+2))</f>
        <v/>
      </c>
      <c r="J45" s="76"/>
      <c r="K45" s="83"/>
      <c r="L45" s="84" t="str">
        <f aca="false">IF($K45="","",INDEX('2. závod'!$A:$CM,$K45+3,INDEX('Základní list'!$B:$B,MATCH($J45,'Základní list'!$A:$A,0),1)))</f>
        <v/>
      </c>
      <c r="M45" s="85" t="str">
        <f aca="false">IF($K45="","",INDEX('2. závod'!$A:$CM,$K45+3,INDEX('Základní list'!$B:$B,MATCH($J45,'Základní list'!$A:$A,0),1)+2))</f>
        <v/>
      </c>
      <c r="N45" s="86" t="str">
        <f aca="false">IF($K45="","",SUM(H45,L45))</f>
        <v/>
      </c>
      <c r="O45" s="87" t="str">
        <f aca="false">IF($K45="","",SUM(I45,M45))</f>
        <v/>
      </c>
      <c r="P45" s="88" t="str">
        <f aca="false">IF($N45="","",RANK(O45,O:O,1))</f>
        <v/>
      </c>
      <c r="Q45" s="65" t="str">
        <f aca="false">CONCATENATE(F45,G45)</f>
        <v/>
      </c>
      <c r="R45" s="65" t="str">
        <f aca="false">CONCATENATE(J45,K45)</f>
        <v/>
      </c>
      <c r="S45" s="65" t="n">
        <f aca="false">COUNT(I45,M45)</f>
        <v>0</v>
      </c>
    </row>
    <row r="46" s="46" customFormat="true" ht="18" hidden="false" customHeight="true" outlineLevel="0" collapsed="false">
      <c r="A46" s="76"/>
      <c r="B46" s="77"/>
      <c r="C46" s="78"/>
      <c r="D46" s="79"/>
      <c r="E46" s="90"/>
      <c r="F46" s="80"/>
      <c r="G46" s="78"/>
      <c r="H46" s="81" t="str">
        <f aca="false">IF($G46="","",INDEX('1. závod'!$A:$CM,$G46+3,INDEX('Základní list'!$B:$B,MATCH($F46,'Základní list'!$A:$A,0),1)))</f>
        <v/>
      </c>
      <c r="I46" s="82" t="str">
        <f aca="false">IF($G46="","",INDEX('1. závod'!$A:$CL,$G46+3,INDEX('Základní list'!$B:$B,MATCH($F46,'Základní list'!$A:$A,0),1)+2))</f>
        <v/>
      </c>
      <c r="J46" s="76"/>
      <c r="K46" s="83"/>
      <c r="L46" s="84" t="str">
        <f aca="false">IF($K46="","",INDEX('2. závod'!$A:$CM,$K46+3,INDEX('Základní list'!$B:$B,MATCH($J46,'Základní list'!$A:$A,0),1)))</f>
        <v/>
      </c>
      <c r="M46" s="85" t="str">
        <f aca="false">IF($K46="","",INDEX('2. závod'!$A:$CM,$K46+3,INDEX('Základní list'!$B:$B,MATCH($J46,'Základní list'!$A:$A,0),1)+2))</f>
        <v/>
      </c>
      <c r="N46" s="86" t="str">
        <f aca="false">IF($K46="","",SUM(H46,L46))</f>
        <v/>
      </c>
      <c r="O46" s="87" t="str">
        <f aca="false">IF($K46="","",SUM(I46,M46))</f>
        <v/>
      </c>
      <c r="P46" s="88" t="str">
        <f aca="false">IF($N46="","",RANK(O46,O:O,1))</f>
        <v/>
      </c>
      <c r="Q46" s="65" t="str">
        <f aca="false">CONCATENATE(F46,G46)</f>
        <v/>
      </c>
      <c r="R46" s="65" t="str">
        <f aca="false">CONCATENATE(J46,K46)</f>
        <v/>
      </c>
      <c r="S46" s="65" t="n">
        <f aca="false">COUNT(I46,M46)</f>
        <v>0</v>
      </c>
    </row>
    <row r="47" customFormat="false" ht="18" hidden="false" customHeight="true" outlineLevel="0" collapsed="false">
      <c r="A47" s="76"/>
      <c r="B47" s="77"/>
      <c r="C47" s="78"/>
      <c r="D47" s="79"/>
      <c r="E47" s="68"/>
      <c r="F47" s="80"/>
      <c r="G47" s="78"/>
      <c r="H47" s="81" t="str">
        <f aca="false">IF($G47="","",INDEX('1. závod'!$A:$CM,$G47+3,INDEX('Základní list'!$B:$B,MATCH($F47,'Základní list'!$A:$A,0),1)))</f>
        <v/>
      </c>
      <c r="I47" s="82" t="str">
        <f aca="false">IF($G47="","",INDEX('1. závod'!$A:$CL,$G47+3,INDEX('Základní list'!$B:$B,MATCH($F47,'Základní list'!$A:$A,0),1)+2))</f>
        <v/>
      </c>
      <c r="J47" s="76"/>
      <c r="K47" s="83"/>
      <c r="L47" s="84" t="str">
        <f aca="false">IF($K47="","",INDEX('2. závod'!$A:$CM,$K47+3,INDEX('Základní list'!$B:$B,MATCH($J47,'Základní list'!$A:$A,0),1)))</f>
        <v/>
      </c>
      <c r="M47" s="85" t="str">
        <f aca="false">IF($K47="","",INDEX('2. závod'!$A:$CM,$K47+3,INDEX('Základní list'!$B:$B,MATCH($J47,'Základní list'!$A:$A,0),1)+2))</f>
        <v/>
      </c>
      <c r="N47" s="86" t="str">
        <f aca="false">IF($K47="","",SUM(H47,L47))</f>
        <v/>
      </c>
      <c r="O47" s="87" t="str">
        <f aca="false">IF($K47="","",SUM(I47,M47))</f>
        <v/>
      </c>
      <c r="P47" s="88" t="str">
        <f aca="false">IF($N47="","",RANK(O47,O:O,1))</f>
        <v/>
      </c>
      <c r="Q47" s="65" t="str">
        <f aca="false">CONCATENATE(F47,G47)</f>
        <v/>
      </c>
      <c r="R47" s="65" t="str">
        <f aca="false">CONCATENATE(J47,K47)</f>
        <v/>
      </c>
      <c r="S47" s="65" t="n">
        <f aca="false">COUNT(I47,M47)</f>
        <v>0</v>
      </c>
    </row>
    <row r="48" customFormat="false" ht="18" hidden="false" customHeight="true" outlineLevel="0" collapsed="false">
      <c r="A48" s="76"/>
      <c r="B48" s="77"/>
      <c r="C48" s="78"/>
      <c r="D48" s="79"/>
      <c r="E48" s="91"/>
      <c r="F48" s="80"/>
      <c r="G48" s="78"/>
      <c r="H48" s="81" t="str">
        <f aca="false">IF($G48="","",INDEX('1. závod'!$A:$CM,$G48+3,INDEX('Základní list'!$B:$B,MATCH($F48,'Základní list'!$A:$A,0),1)))</f>
        <v/>
      </c>
      <c r="I48" s="82" t="str">
        <f aca="false">IF($G48="","",INDEX('1. závod'!$A:$CL,$G48+3,INDEX('Základní list'!$B:$B,MATCH($F48,'Základní list'!$A:$A,0),1)+2))</f>
        <v/>
      </c>
      <c r="J48" s="76"/>
      <c r="K48" s="83"/>
      <c r="L48" s="84" t="str">
        <f aca="false">IF($K48="","",INDEX('2. závod'!$A:$CM,$K48+3,INDEX('Základní list'!$B:$B,MATCH($J48,'Základní list'!$A:$A,0),1)))</f>
        <v/>
      </c>
      <c r="M48" s="85" t="str">
        <f aca="false">IF($K48="","",INDEX('2. závod'!$A:$CM,$K48+3,INDEX('Základní list'!$B:$B,MATCH($J48,'Základní list'!$A:$A,0),1)+2))</f>
        <v/>
      </c>
      <c r="N48" s="86" t="str">
        <f aca="false">IF($K48="","",SUM(H48,L48))</f>
        <v/>
      </c>
      <c r="O48" s="87" t="str">
        <f aca="false">IF($K48="","",SUM(I48,M48))</f>
        <v/>
      </c>
      <c r="P48" s="88" t="str">
        <f aca="false">IF($N48="","",RANK(O48,O:O,1))</f>
        <v/>
      </c>
      <c r="Q48" s="65" t="str">
        <f aca="false">CONCATENATE(F48,G48)</f>
        <v/>
      </c>
      <c r="R48" s="65" t="str">
        <f aca="false">CONCATENATE(J48,K48)</f>
        <v/>
      </c>
      <c r="S48" s="65" t="n">
        <f aca="false">COUNT(I48,M48)</f>
        <v>0</v>
      </c>
    </row>
    <row r="49" customFormat="false" ht="18" hidden="false" customHeight="true" outlineLevel="0" collapsed="false">
      <c r="A49" s="76"/>
      <c r="B49" s="77"/>
      <c r="C49" s="78"/>
      <c r="D49" s="79"/>
      <c r="E49" s="91"/>
      <c r="F49" s="80"/>
      <c r="G49" s="78"/>
      <c r="H49" s="81" t="str">
        <f aca="false">IF($G49="","",INDEX('1. závod'!$A:$CM,$G49+3,INDEX('Základní list'!$B:$B,MATCH($F49,'Základní list'!$A:$A,0),1)))</f>
        <v/>
      </c>
      <c r="I49" s="82" t="str">
        <f aca="false">IF($G49="","",INDEX('1. závod'!$A:$CL,$G49+3,INDEX('Základní list'!$B:$B,MATCH($F49,'Základní list'!$A:$A,0),1)+2))</f>
        <v/>
      </c>
      <c r="J49" s="76"/>
      <c r="K49" s="83"/>
      <c r="L49" s="84" t="str">
        <f aca="false">IF($K49="","",INDEX('2. závod'!$A:$CM,$K49+3,INDEX('Základní list'!$B:$B,MATCH($J49,'Základní list'!$A:$A,0),1)))</f>
        <v/>
      </c>
      <c r="M49" s="85" t="str">
        <f aca="false">IF($K49="","",INDEX('2. závod'!$A:$CM,$K49+3,INDEX('Základní list'!$B:$B,MATCH($J49,'Základní list'!$A:$A,0),1)+2))</f>
        <v/>
      </c>
      <c r="N49" s="86" t="str">
        <f aca="false">IF($K49="","",SUM(H49,L49))</f>
        <v/>
      </c>
      <c r="O49" s="87" t="str">
        <f aca="false">IF($K49="","",SUM(I49,M49))</f>
        <v/>
      </c>
      <c r="P49" s="88" t="str">
        <f aca="false">IF($N49="","",RANK(O49,O:O,1))</f>
        <v/>
      </c>
      <c r="Q49" s="65" t="str">
        <f aca="false">CONCATENATE(F49,G49)</f>
        <v/>
      </c>
      <c r="R49" s="65" t="str">
        <f aca="false">CONCATENATE(J49,K49)</f>
        <v/>
      </c>
      <c r="S49" s="65" t="n">
        <f aca="false">COUNT(I49,M49)</f>
        <v>0</v>
      </c>
    </row>
    <row r="50" customFormat="false" ht="18" hidden="false" customHeight="true" outlineLevel="0" collapsed="false">
      <c r="A50" s="76"/>
      <c r="B50" s="77"/>
      <c r="C50" s="78"/>
      <c r="D50" s="79"/>
      <c r="E50" s="91"/>
      <c r="F50" s="80"/>
      <c r="G50" s="78"/>
      <c r="H50" s="81" t="str">
        <f aca="false">IF($G50="","",INDEX('1. závod'!$A:$CM,$G50+3,INDEX('Základní list'!$B:$B,MATCH($F50,'Základní list'!$A:$A,0),1)))</f>
        <v/>
      </c>
      <c r="I50" s="82" t="str">
        <f aca="false">IF($G50="","",INDEX('1. závod'!$A:$CL,$G50+3,INDEX('Základní list'!$B:$B,MATCH($F50,'Základní list'!$A:$A,0),1)+2))</f>
        <v/>
      </c>
      <c r="J50" s="76"/>
      <c r="K50" s="83"/>
      <c r="L50" s="84" t="str">
        <f aca="false">IF($K50="","",INDEX('2. závod'!$A:$CM,$K50+3,INDEX('Základní list'!$B:$B,MATCH($J50,'Základní list'!$A:$A,0),1)))</f>
        <v/>
      </c>
      <c r="M50" s="85" t="str">
        <f aca="false">IF($K50="","",INDEX('2. závod'!$A:$CM,$K50+3,INDEX('Základní list'!$B:$B,MATCH($J50,'Základní list'!$A:$A,0),1)+2))</f>
        <v/>
      </c>
      <c r="N50" s="86" t="str">
        <f aca="false">IF($K50="","",SUM(H50,L50))</f>
        <v/>
      </c>
      <c r="O50" s="87" t="str">
        <f aca="false">IF($K50="","",SUM(I50,M50))</f>
        <v/>
      </c>
      <c r="P50" s="88" t="str">
        <f aca="false">IF($N50="","",RANK(O50,O:O,1))</f>
        <v/>
      </c>
      <c r="Q50" s="65" t="str">
        <f aca="false">CONCATENATE(F50,G50)</f>
        <v/>
      </c>
      <c r="R50" s="65" t="str">
        <f aca="false">CONCATENATE(J50,K50)</f>
        <v/>
      </c>
      <c r="S50" s="65" t="n">
        <f aca="false">COUNT(I50,M50)</f>
        <v>0</v>
      </c>
    </row>
    <row r="51" s="46" customFormat="true" ht="18" hidden="false" customHeight="true" outlineLevel="0" collapsed="false">
      <c r="A51" s="76"/>
      <c r="B51" s="77"/>
      <c r="C51" s="78"/>
      <c r="D51" s="79"/>
      <c r="E51" s="91"/>
      <c r="F51" s="80"/>
      <c r="G51" s="78"/>
      <c r="H51" s="81" t="str">
        <f aca="false">IF($G51="","",INDEX('1. závod'!$A:$CM,$G51+3,INDEX('Základní list'!$B:$B,MATCH($F51,'Základní list'!$A:$A,0),1)))</f>
        <v/>
      </c>
      <c r="I51" s="82" t="str">
        <f aca="false">IF($G51="","",INDEX('1. závod'!$A:$CL,$G51+3,INDEX('Základní list'!$B:$B,MATCH($F51,'Základní list'!$A:$A,0),1)+2))</f>
        <v/>
      </c>
      <c r="J51" s="76"/>
      <c r="K51" s="83"/>
      <c r="L51" s="84" t="str">
        <f aca="false">IF($K51="","",INDEX('2. závod'!$A:$CM,$K51+3,INDEX('Základní list'!$B:$B,MATCH($J51,'Základní list'!$A:$A,0),1)))</f>
        <v/>
      </c>
      <c r="M51" s="85" t="str">
        <f aca="false">IF($K51="","",INDEX('2. závod'!$A:$CM,$K51+3,INDEX('Základní list'!$B:$B,MATCH($J51,'Základní list'!$A:$A,0),1)+2))</f>
        <v/>
      </c>
      <c r="N51" s="86" t="str">
        <f aca="false">IF($K51="","",SUM(H51,L51))</f>
        <v/>
      </c>
      <c r="O51" s="87" t="str">
        <f aca="false">IF($K51="","",SUM(I51,M51))</f>
        <v/>
      </c>
      <c r="P51" s="88" t="str">
        <f aca="false">IF($N51="","",RANK(O51,O:O,1))</f>
        <v/>
      </c>
      <c r="Q51" s="65" t="str">
        <f aca="false">CONCATENATE(F51,G51)</f>
        <v/>
      </c>
      <c r="R51" s="65" t="str">
        <f aca="false">CONCATENATE(J51,K51)</f>
        <v/>
      </c>
      <c r="S51" s="65" t="n">
        <f aca="false">COUNT(I51,M51)</f>
        <v>0</v>
      </c>
    </row>
    <row r="52" customFormat="false" ht="18" hidden="false" customHeight="true" outlineLevel="0" collapsed="false">
      <c r="A52" s="76"/>
      <c r="B52" s="77"/>
      <c r="C52" s="78"/>
      <c r="D52" s="79"/>
      <c r="E52" s="91"/>
      <c r="F52" s="80"/>
      <c r="G52" s="78"/>
      <c r="H52" s="81" t="str">
        <f aca="false">IF($G52="","",INDEX('1. závod'!$A:$CM,$G52+3,INDEX('Základní list'!$B:$B,MATCH($F52,'Základní list'!$A:$A,0),1)))</f>
        <v/>
      </c>
      <c r="I52" s="82" t="str">
        <f aca="false">IF($G52="","",INDEX('1. závod'!$A:$CL,$G52+3,INDEX('Základní list'!$B:$B,MATCH($F52,'Základní list'!$A:$A,0),1)+2))</f>
        <v/>
      </c>
      <c r="J52" s="76"/>
      <c r="K52" s="83"/>
      <c r="L52" s="84" t="str">
        <f aca="false">IF($K52="","",INDEX('2. závod'!$A:$CM,$K52+3,INDEX('Základní list'!$B:$B,MATCH($J52,'Základní list'!$A:$A,0),1)))</f>
        <v/>
      </c>
      <c r="M52" s="85" t="str">
        <f aca="false">IF($K52="","",INDEX('2. závod'!$A:$CM,$K52+3,INDEX('Základní list'!$B:$B,MATCH($J52,'Základní list'!$A:$A,0),1)+2))</f>
        <v/>
      </c>
      <c r="N52" s="86" t="str">
        <f aca="false">IF($K52="","",SUM(H52,L52))</f>
        <v/>
      </c>
      <c r="O52" s="87" t="str">
        <f aca="false">IF($K52="","",SUM(I52,M52))</f>
        <v/>
      </c>
      <c r="P52" s="88" t="str">
        <f aca="false">IF($N52="","",RANK(O52,O:O,1))</f>
        <v/>
      </c>
      <c r="Q52" s="65" t="str">
        <f aca="false">CONCATENATE(F52,G52)</f>
        <v/>
      </c>
      <c r="R52" s="65" t="str">
        <f aca="false">CONCATENATE(J52,K52)</f>
        <v/>
      </c>
      <c r="S52" s="65" t="n">
        <f aca="false">COUNT(I52,M52)</f>
        <v>0</v>
      </c>
    </row>
    <row r="53" customFormat="false" ht="18" hidden="false" customHeight="true" outlineLevel="0" collapsed="false">
      <c r="A53" s="76"/>
      <c r="B53" s="77"/>
      <c r="C53" s="78"/>
      <c r="D53" s="79"/>
      <c r="E53" s="91"/>
      <c r="F53" s="80"/>
      <c r="G53" s="78"/>
      <c r="H53" s="81" t="str">
        <f aca="false">IF($G53="","",INDEX('1. závod'!$A:$CM,$G53+3,INDEX('Základní list'!$B:$B,MATCH($F53,'Základní list'!$A:$A,0),1)))</f>
        <v/>
      </c>
      <c r="I53" s="82" t="str">
        <f aca="false">IF($G53="","",INDEX('1. závod'!$A:$CL,$G53+3,INDEX('Základní list'!$B:$B,MATCH($F53,'Základní list'!$A:$A,0),1)+2))</f>
        <v/>
      </c>
      <c r="J53" s="76"/>
      <c r="K53" s="83"/>
      <c r="L53" s="84" t="str">
        <f aca="false">IF($K53="","",INDEX('2. závod'!$A:$CM,$K53+3,INDEX('Základní list'!$B:$B,MATCH($J53,'Základní list'!$A:$A,0),1)))</f>
        <v/>
      </c>
      <c r="M53" s="85" t="str">
        <f aca="false">IF($K53="","",INDEX('2. závod'!$A:$CM,$K53+3,INDEX('Základní list'!$B:$B,MATCH($J53,'Základní list'!$A:$A,0),1)+2))</f>
        <v/>
      </c>
      <c r="N53" s="86" t="str">
        <f aca="false">IF($K53="","",SUM(H53,L53))</f>
        <v/>
      </c>
      <c r="O53" s="87" t="str">
        <f aca="false">IF($K53="","",SUM(I53,M53))</f>
        <v/>
      </c>
      <c r="P53" s="88" t="str">
        <f aca="false">IF($N53="","",RANK(O53,O:O,1))</f>
        <v/>
      </c>
      <c r="Q53" s="65" t="str">
        <f aca="false">CONCATENATE(F53,G53)</f>
        <v/>
      </c>
      <c r="R53" s="65" t="str">
        <f aca="false">CONCATENATE(J53,K53)</f>
        <v/>
      </c>
      <c r="S53" s="65" t="n">
        <f aca="false">COUNT(I53,M53)</f>
        <v>0</v>
      </c>
    </row>
    <row r="54" s="46" customFormat="true" ht="18" hidden="false" customHeight="true" outlineLevel="0" collapsed="false">
      <c r="A54" s="76"/>
      <c r="B54" s="77"/>
      <c r="C54" s="78"/>
      <c r="D54" s="79"/>
      <c r="E54" s="91"/>
      <c r="F54" s="80"/>
      <c r="G54" s="78"/>
      <c r="H54" s="81" t="str">
        <f aca="false">IF($G54="","",INDEX('1. závod'!$A:$CM,$G54+3,INDEX('Základní list'!$B:$B,MATCH($F54,'Základní list'!$A:$A,0),1)))</f>
        <v/>
      </c>
      <c r="I54" s="82" t="str">
        <f aca="false">IF($G54="","",INDEX('1. závod'!$A:$CL,$G54+3,INDEX('Základní list'!$B:$B,MATCH($F54,'Základní list'!$A:$A,0),1)+2))</f>
        <v/>
      </c>
      <c r="J54" s="76"/>
      <c r="K54" s="83"/>
      <c r="L54" s="84" t="str">
        <f aca="false">IF($K54="","",INDEX('2. závod'!$A:$CM,$K54+3,INDEX('Základní list'!$B:$B,MATCH($J54,'Základní list'!$A:$A,0),1)))</f>
        <v/>
      </c>
      <c r="M54" s="85" t="str">
        <f aca="false">IF($K54="","",INDEX('2. závod'!$A:$CM,$K54+3,INDEX('Základní list'!$B:$B,MATCH($J54,'Základní list'!$A:$A,0),1)+2))</f>
        <v/>
      </c>
      <c r="N54" s="86" t="str">
        <f aca="false">IF($K54="","",SUM(H54,L54))</f>
        <v/>
      </c>
      <c r="O54" s="87" t="str">
        <f aca="false">IF($K54="","",SUM(I54,M54))</f>
        <v/>
      </c>
      <c r="P54" s="88" t="str">
        <f aca="false">IF($N54="","",RANK(O54,O:O,1))</f>
        <v/>
      </c>
      <c r="Q54" s="65" t="str">
        <f aca="false">CONCATENATE(F54,G54)</f>
        <v/>
      </c>
      <c r="R54" s="65" t="str">
        <f aca="false">CONCATENATE(J54,K54)</f>
        <v/>
      </c>
      <c r="S54" s="65" t="n">
        <f aca="false">COUNT(I54,M54)</f>
        <v>0</v>
      </c>
    </row>
    <row r="55" customFormat="false" ht="18" hidden="false" customHeight="true" outlineLevel="0" collapsed="false">
      <c r="A55" s="76"/>
      <c r="B55" s="77"/>
      <c r="C55" s="78"/>
      <c r="D55" s="79"/>
      <c r="E55" s="91"/>
      <c r="F55" s="80"/>
      <c r="G55" s="78"/>
      <c r="H55" s="81" t="str">
        <f aca="false">IF($G55="","",INDEX('1. závod'!$A:$CM,$G55+3,INDEX('Základní list'!$B:$B,MATCH($F55,'Základní list'!$A:$A,0),1)))</f>
        <v/>
      </c>
      <c r="I55" s="82" t="str">
        <f aca="false">IF($G55="","",INDEX('1. závod'!$A:$CL,$G55+3,INDEX('Základní list'!$B:$B,MATCH($F55,'Základní list'!$A:$A,0),1)+2))</f>
        <v/>
      </c>
      <c r="J55" s="76"/>
      <c r="K55" s="83"/>
      <c r="L55" s="84" t="str">
        <f aca="false">IF($K55="","",INDEX('2. závod'!$A:$CM,$K55+3,INDEX('Základní list'!$B:$B,MATCH($J55,'Základní list'!$A:$A,0),1)))</f>
        <v/>
      </c>
      <c r="M55" s="85" t="str">
        <f aca="false">IF($K55="","",INDEX('2. závod'!$A:$CM,$K55+3,INDEX('Základní list'!$B:$B,MATCH($J55,'Základní list'!$A:$A,0),1)+2))</f>
        <v/>
      </c>
      <c r="N55" s="86" t="str">
        <f aca="false">IF($K55="","",SUM(H55,L55))</f>
        <v/>
      </c>
      <c r="O55" s="87" t="str">
        <f aca="false">IF($K55="","",SUM(I55,M55))</f>
        <v/>
      </c>
      <c r="P55" s="88" t="str">
        <f aca="false">IF($N55="","",RANK(O55,O:O,1))</f>
        <v/>
      </c>
      <c r="Q55" s="65" t="str">
        <f aca="false">CONCATENATE(F55,G55)</f>
        <v/>
      </c>
      <c r="R55" s="65" t="str">
        <f aca="false">CONCATENATE(J55,K55)</f>
        <v/>
      </c>
      <c r="S55" s="65" t="n">
        <f aca="false">COUNT(I55,M55)</f>
        <v>0</v>
      </c>
    </row>
    <row r="56" s="46" customFormat="true" ht="18" hidden="false" customHeight="true" outlineLevel="0" collapsed="false">
      <c r="A56" s="76"/>
      <c r="B56" s="77"/>
      <c r="C56" s="78"/>
      <c r="D56" s="79"/>
      <c r="E56" s="91"/>
      <c r="F56" s="80"/>
      <c r="G56" s="78"/>
      <c r="H56" s="81" t="str">
        <f aca="false">IF($G56="","",INDEX('1. závod'!$A:$CM,$G56+3,INDEX('Základní list'!$B:$B,MATCH($F56,'Základní list'!$A:$A,0),1)))</f>
        <v/>
      </c>
      <c r="I56" s="82" t="str">
        <f aca="false">IF($G56="","",INDEX('1. závod'!$A:$CL,$G56+3,INDEX('Základní list'!$B:$B,MATCH($F56,'Základní list'!$A:$A,0),1)+2))</f>
        <v/>
      </c>
      <c r="J56" s="76"/>
      <c r="K56" s="83"/>
      <c r="L56" s="84" t="str">
        <f aca="false">IF($K56="","",INDEX('2. závod'!$A:$CM,$K56+3,INDEX('Základní list'!$B:$B,MATCH($J56,'Základní list'!$A:$A,0),1)))</f>
        <v/>
      </c>
      <c r="M56" s="85" t="str">
        <f aca="false">IF($K56="","",INDEX('2. závod'!$A:$CM,$K56+3,INDEX('Základní list'!$B:$B,MATCH($J56,'Základní list'!$A:$A,0),1)+2))</f>
        <v/>
      </c>
      <c r="N56" s="86" t="str">
        <f aca="false">IF($K56="","",SUM(H56,L56))</f>
        <v/>
      </c>
      <c r="O56" s="87" t="str">
        <f aca="false">IF($K56="","",SUM(I56,M56))</f>
        <v/>
      </c>
      <c r="P56" s="88" t="str">
        <f aca="false">IF($N56="","",RANK(O56,O:O,1))</f>
        <v/>
      </c>
      <c r="Q56" s="65" t="str">
        <f aca="false">CONCATENATE(F56,G56)</f>
        <v/>
      </c>
      <c r="R56" s="65" t="str">
        <f aca="false">CONCATENATE(J56,K56)</f>
        <v/>
      </c>
      <c r="S56" s="65" t="n">
        <f aca="false">COUNT(I56,M56)</f>
        <v>0</v>
      </c>
    </row>
    <row r="57" customFormat="false" ht="18" hidden="false" customHeight="true" outlineLevel="0" collapsed="false">
      <c r="A57" s="76"/>
      <c r="B57" s="77"/>
      <c r="C57" s="78"/>
      <c r="D57" s="79"/>
      <c r="E57" s="91"/>
      <c r="F57" s="80"/>
      <c r="G57" s="78"/>
      <c r="H57" s="81" t="str">
        <f aca="false">IF($G57="","",INDEX('1. závod'!$A:$CM,$G57+3,INDEX('Základní list'!$B:$B,MATCH($F57,'Základní list'!$A:$A,0),1)))</f>
        <v/>
      </c>
      <c r="I57" s="82" t="str">
        <f aca="false">IF($G57="","",INDEX('1. závod'!$A:$CL,$G57+3,INDEX('Základní list'!$B:$B,MATCH($F57,'Základní list'!$A:$A,0),1)+2))</f>
        <v/>
      </c>
      <c r="J57" s="76"/>
      <c r="K57" s="83"/>
      <c r="L57" s="84" t="str">
        <f aca="false">IF($K57="","",INDEX('2. závod'!$A:$CM,$K57+3,INDEX('Základní list'!$B:$B,MATCH($J57,'Základní list'!$A:$A,0),1)))</f>
        <v/>
      </c>
      <c r="M57" s="85" t="str">
        <f aca="false">IF($K57="","",INDEX('2. závod'!$A:$CM,$K57+3,INDEX('Základní list'!$B:$B,MATCH($J57,'Základní list'!$A:$A,0),1)+2))</f>
        <v/>
      </c>
      <c r="N57" s="86" t="str">
        <f aca="false">IF($K57="","",SUM(H57,L57))</f>
        <v/>
      </c>
      <c r="O57" s="87" t="str">
        <f aca="false">IF($K57="","",SUM(I57,M57))</f>
        <v/>
      </c>
      <c r="P57" s="88" t="str">
        <f aca="false">IF($N57="","",RANK(O57,O:O,1))</f>
        <v/>
      </c>
      <c r="Q57" s="65" t="str">
        <f aca="false">CONCATENATE(F57,G57)</f>
        <v/>
      </c>
      <c r="R57" s="65" t="str">
        <f aca="false">CONCATENATE(J57,K57)</f>
        <v/>
      </c>
      <c r="S57" s="65" t="n">
        <f aca="false">COUNT(I57,M57)</f>
        <v>0</v>
      </c>
    </row>
    <row r="58" customFormat="false" ht="18" hidden="false" customHeight="true" outlineLevel="0" collapsed="false">
      <c r="A58" s="76"/>
      <c r="B58" s="77"/>
      <c r="C58" s="78"/>
      <c r="D58" s="79"/>
      <c r="E58" s="91"/>
      <c r="F58" s="80"/>
      <c r="G58" s="78"/>
      <c r="H58" s="81" t="str">
        <f aca="false">IF($G58="","",INDEX('1. závod'!$A:$CM,$G58+3,INDEX('Základní list'!$B:$B,MATCH($F58,'Základní list'!$A:$A,0),1)))</f>
        <v/>
      </c>
      <c r="I58" s="82" t="str">
        <f aca="false">IF($G58="","",INDEX('1. závod'!$A:$CL,$G58+3,INDEX('Základní list'!$B:$B,MATCH($F58,'Základní list'!$A:$A,0),1)+2))</f>
        <v/>
      </c>
      <c r="J58" s="76"/>
      <c r="K58" s="83"/>
      <c r="L58" s="84" t="str">
        <f aca="false">IF($K58="","",INDEX('2. závod'!$A:$CM,$K58+3,INDEX('Základní list'!$B:$B,MATCH($J58,'Základní list'!$A:$A,0),1)))</f>
        <v/>
      </c>
      <c r="M58" s="85" t="str">
        <f aca="false">IF($K58="","",INDEX('2. závod'!$A:$CM,$K58+3,INDEX('Základní list'!$B:$B,MATCH($J58,'Základní list'!$A:$A,0),1)+2))</f>
        <v/>
      </c>
      <c r="N58" s="86" t="str">
        <f aca="false">IF($K58="","",SUM(H58,L58))</f>
        <v/>
      </c>
      <c r="O58" s="87" t="str">
        <f aca="false">IF($K58="","",SUM(I58,M58))</f>
        <v/>
      </c>
      <c r="P58" s="88" t="str">
        <f aca="false">IF($N58="","",RANK(O58,O:O,1))</f>
        <v/>
      </c>
      <c r="Q58" s="65" t="str">
        <f aca="false">CONCATENATE(F58,G58)</f>
        <v/>
      </c>
      <c r="R58" s="65" t="str">
        <f aca="false">CONCATENATE(J58,K58)</f>
        <v/>
      </c>
      <c r="S58" s="65" t="n">
        <f aca="false">COUNT(I58,M58)</f>
        <v>0</v>
      </c>
    </row>
    <row r="59" s="46" customFormat="true" ht="18" hidden="false" customHeight="true" outlineLevel="0" collapsed="false">
      <c r="A59" s="76"/>
      <c r="B59" s="77"/>
      <c r="C59" s="78"/>
      <c r="D59" s="79"/>
      <c r="E59" s="91"/>
      <c r="F59" s="80"/>
      <c r="G59" s="78"/>
      <c r="H59" s="81" t="str">
        <f aca="false">IF($G59="","",INDEX('1. závod'!$A:$CM,$G59+3,INDEX('Základní list'!$B:$B,MATCH($F59,'Základní list'!$A:$A,0),1)))</f>
        <v/>
      </c>
      <c r="I59" s="82" t="str">
        <f aca="false">IF($G59="","",INDEX('1. závod'!$A:$CL,$G59+3,INDEX('Základní list'!$B:$B,MATCH($F59,'Základní list'!$A:$A,0),1)+2))</f>
        <v/>
      </c>
      <c r="J59" s="76"/>
      <c r="K59" s="83"/>
      <c r="L59" s="84" t="str">
        <f aca="false">IF($K59="","",INDEX('2. závod'!$A:$CM,$K59+3,INDEX('Základní list'!$B:$B,MATCH($J59,'Základní list'!$A:$A,0),1)))</f>
        <v/>
      </c>
      <c r="M59" s="85" t="str">
        <f aca="false">IF($K59="","",INDEX('2. závod'!$A:$CM,$K59+3,INDEX('Základní list'!$B:$B,MATCH($J59,'Základní list'!$A:$A,0),1)+2))</f>
        <v/>
      </c>
      <c r="N59" s="86" t="str">
        <f aca="false">IF($K59="","",SUM(H59,L59))</f>
        <v/>
      </c>
      <c r="O59" s="87" t="str">
        <f aca="false">IF($K59="","",SUM(I59,M59))</f>
        <v/>
      </c>
      <c r="P59" s="88" t="str">
        <f aca="false">IF($N59="","",RANK(O59,O:O,1))</f>
        <v/>
      </c>
      <c r="Q59" s="65" t="str">
        <f aca="false">CONCATENATE(F59,G59)</f>
        <v/>
      </c>
      <c r="R59" s="65" t="str">
        <f aca="false">CONCATENATE(J59,K59)</f>
        <v/>
      </c>
      <c r="S59" s="65" t="n">
        <f aca="false">COUNT(I59,M59)</f>
        <v>0</v>
      </c>
    </row>
    <row r="60" customFormat="false" ht="18" hidden="false" customHeight="true" outlineLevel="0" collapsed="false">
      <c r="A60" s="76"/>
      <c r="B60" s="77"/>
      <c r="C60" s="78"/>
      <c r="D60" s="79"/>
      <c r="E60" s="91"/>
      <c r="F60" s="80"/>
      <c r="G60" s="78"/>
      <c r="H60" s="81" t="str">
        <f aca="false">IF($G60="","",INDEX('1. závod'!$A:$CM,$G60+3,INDEX('Základní list'!$B:$B,MATCH($F60,'Základní list'!$A:$A,0),1)))</f>
        <v/>
      </c>
      <c r="I60" s="82" t="str">
        <f aca="false">IF($G60="","",INDEX('1. závod'!$A:$CL,$G60+3,INDEX('Základní list'!$B:$B,MATCH($F60,'Základní list'!$A:$A,0),1)+2))</f>
        <v/>
      </c>
      <c r="J60" s="76"/>
      <c r="K60" s="83"/>
      <c r="L60" s="84" t="str">
        <f aca="false">IF($K60="","",INDEX('2. závod'!$A:$CM,$K60+3,INDEX('Základní list'!$B:$B,MATCH($J60,'Základní list'!$A:$A,0),1)))</f>
        <v/>
      </c>
      <c r="M60" s="85" t="str">
        <f aca="false">IF($K60="","",INDEX('2. závod'!$A:$CM,$K60+3,INDEX('Základní list'!$B:$B,MATCH($J60,'Základní list'!$A:$A,0),1)+2))</f>
        <v/>
      </c>
      <c r="N60" s="86" t="str">
        <f aca="false">IF($K60="","",SUM(H60,L60))</f>
        <v/>
      </c>
      <c r="O60" s="87" t="str">
        <f aca="false">IF($K60="","",SUM(I60,M60))</f>
        <v/>
      </c>
      <c r="P60" s="88" t="str">
        <f aca="false">IF($N60="","",RANK(O60,O:O,1))</f>
        <v/>
      </c>
      <c r="Q60" s="65" t="str">
        <f aca="false">CONCATENATE(F60,G60)</f>
        <v/>
      </c>
      <c r="R60" s="65" t="str">
        <f aca="false">CONCATENATE(J60,K60)</f>
        <v/>
      </c>
      <c r="S60" s="65" t="n">
        <f aca="false">COUNT(I60,M60)</f>
        <v>0</v>
      </c>
    </row>
    <row r="61" s="46" customFormat="true" ht="18" hidden="false" customHeight="true" outlineLevel="0" collapsed="false">
      <c r="A61" s="76"/>
      <c r="B61" s="77"/>
      <c r="C61" s="78"/>
      <c r="D61" s="79"/>
      <c r="E61" s="91"/>
      <c r="F61" s="80"/>
      <c r="G61" s="78"/>
      <c r="H61" s="81" t="str">
        <f aca="false">IF($G61="","",INDEX('1. závod'!$A:$CM,$G61+3,INDEX('Základní list'!$B:$B,MATCH($F61,'Základní list'!$A:$A,0),1)))</f>
        <v/>
      </c>
      <c r="I61" s="82" t="str">
        <f aca="false">IF($G61="","",INDEX('1. závod'!$A:$CL,$G61+3,INDEX('Základní list'!$B:$B,MATCH($F61,'Základní list'!$A:$A,0),1)+2))</f>
        <v/>
      </c>
      <c r="J61" s="76"/>
      <c r="K61" s="83"/>
      <c r="L61" s="84" t="str">
        <f aca="false">IF($K61="","",INDEX('2. závod'!$A:$CM,$K61+3,INDEX('Základní list'!$B:$B,MATCH($J61,'Základní list'!$A:$A,0),1)))</f>
        <v/>
      </c>
      <c r="M61" s="85" t="str">
        <f aca="false">IF($K61="","",INDEX('2. závod'!$A:$CM,$K61+3,INDEX('Základní list'!$B:$B,MATCH($J61,'Základní list'!$A:$A,0),1)+2))</f>
        <v/>
      </c>
      <c r="N61" s="86" t="str">
        <f aca="false">IF($K61="","",SUM(H61,L61))</f>
        <v/>
      </c>
      <c r="O61" s="87" t="str">
        <f aca="false">IF($K61="","",SUM(I61,M61))</f>
        <v/>
      </c>
      <c r="P61" s="88" t="str">
        <f aca="false">IF($N61="","",RANK(O61,O:O,1))</f>
        <v/>
      </c>
      <c r="Q61" s="65" t="str">
        <f aca="false">CONCATENATE(F61,G61)</f>
        <v/>
      </c>
      <c r="R61" s="65" t="str">
        <f aca="false">CONCATENATE(J61,K61)</f>
        <v/>
      </c>
      <c r="S61" s="65" t="n">
        <f aca="false">COUNT(I61,M61)</f>
        <v>0</v>
      </c>
    </row>
    <row r="62" customFormat="false" ht="18" hidden="false" customHeight="true" outlineLevel="0" collapsed="false">
      <c r="A62" s="76"/>
      <c r="B62" s="77"/>
      <c r="C62" s="78"/>
      <c r="D62" s="79"/>
      <c r="E62" s="91"/>
      <c r="F62" s="80"/>
      <c r="G62" s="78"/>
      <c r="H62" s="81" t="str">
        <f aca="false">IF($G62="","",INDEX('1. závod'!$A:$CM,$G62+3,INDEX('Základní list'!$B:$B,MATCH($F62,'Základní list'!$A:$A,0),1)))</f>
        <v/>
      </c>
      <c r="I62" s="82" t="str">
        <f aca="false">IF($G62="","",INDEX('1. závod'!$A:$CL,$G62+3,INDEX('Základní list'!$B:$B,MATCH($F62,'Základní list'!$A:$A,0),1)+2))</f>
        <v/>
      </c>
      <c r="J62" s="76"/>
      <c r="K62" s="83"/>
      <c r="L62" s="84" t="str">
        <f aca="false">IF($K62="","",INDEX('2. závod'!$A:$CM,$K62+3,INDEX('Základní list'!$B:$B,MATCH($J62,'Základní list'!$A:$A,0),1)))</f>
        <v/>
      </c>
      <c r="M62" s="85" t="str">
        <f aca="false">IF($K62="","",INDEX('2. závod'!$A:$CM,$K62+3,INDEX('Základní list'!$B:$B,MATCH($J62,'Základní list'!$A:$A,0),1)+2))</f>
        <v/>
      </c>
      <c r="N62" s="86" t="str">
        <f aca="false">IF($K62="","",SUM(H62,L62))</f>
        <v/>
      </c>
      <c r="O62" s="87" t="str">
        <f aca="false">IF($K62="","",SUM(I62,M62))</f>
        <v/>
      </c>
      <c r="P62" s="88" t="str">
        <f aca="false">IF($N62="","",RANK(O62,O:O,1))</f>
        <v/>
      </c>
      <c r="Q62" s="65" t="str">
        <f aca="false">CONCATENATE(F62,G62)</f>
        <v/>
      </c>
      <c r="R62" s="65" t="str">
        <f aca="false">CONCATENATE(J62,K62)</f>
        <v/>
      </c>
      <c r="S62" s="65" t="n">
        <f aca="false">COUNT(I62,M62)</f>
        <v>0</v>
      </c>
    </row>
    <row r="63" customFormat="false" ht="18" hidden="false" customHeight="true" outlineLevel="0" collapsed="false">
      <c r="A63" s="76"/>
      <c r="B63" s="77"/>
      <c r="C63" s="78"/>
      <c r="D63" s="79"/>
      <c r="E63" s="91"/>
      <c r="F63" s="80"/>
      <c r="G63" s="78"/>
      <c r="H63" s="81" t="str">
        <f aca="false">IF($G63="","",INDEX('1. závod'!$A:$CM,$G63+3,INDEX('Základní list'!$B:$B,MATCH($F63,'Základní list'!$A:$A,0),1)))</f>
        <v/>
      </c>
      <c r="I63" s="82" t="str">
        <f aca="false">IF($G63="","",INDEX('1. závod'!$A:$CL,$G63+3,INDEX('Základní list'!$B:$B,MATCH($F63,'Základní list'!$A:$A,0),1)+2))</f>
        <v/>
      </c>
      <c r="J63" s="76"/>
      <c r="K63" s="83"/>
      <c r="L63" s="84" t="str">
        <f aca="false">IF($K63="","",INDEX('2. závod'!$A:$CM,$K63+3,INDEX('Základní list'!$B:$B,MATCH($J63,'Základní list'!$A:$A,0),1)))</f>
        <v/>
      </c>
      <c r="M63" s="85" t="str">
        <f aca="false">IF($K63="","",INDEX('2. závod'!$A:$CM,$K63+3,INDEX('Základní list'!$B:$B,MATCH($J63,'Základní list'!$A:$A,0),1)+2))</f>
        <v/>
      </c>
      <c r="N63" s="86" t="str">
        <f aca="false">IF($K63="","",SUM(H63,L63))</f>
        <v/>
      </c>
      <c r="O63" s="87" t="str">
        <f aca="false">IF($K63="","",SUM(I63,M63))</f>
        <v/>
      </c>
      <c r="P63" s="88" t="str">
        <f aca="false">IF($N63="","",RANK(O63,O:O,1))</f>
        <v/>
      </c>
      <c r="Q63" s="65" t="str">
        <f aca="false">CONCATENATE(F63,G63)</f>
        <v/>
      </c>
      <c r="R63" s="65" t="str">
        <f aca="false">CONCATENATE(J63,K63)</f>
        <v/>
      </c>
      <c r="S63" s="65" t="n">
        <f aca="false">COUNT(I63,M63)</f>
        <v>0</v>
      </c>
    </row>
    <row r="64" customFormat="false" ht="18" hidden="false" customHeight="true" outlineLevel="0" collapsed="false">
      <c r="A64" s="76"/>
      <c r="B64" s="77"/>
      <c r="C64" s="78"/>
      <c r="D64" s="79"/>
      <c r="E64" s="91"/>
      <c r="F64" s="80"/>
      <c r="G64" s="78"/>
      <c r="H64" s="81" t="str">
        <f aca="false">IF($G64="","",INDEX('1. závod'!$A:$CM,$G64+3,INDEX('Základní list'!$B:$B,MATCH($F64,'Základní list'!$A:$A,0),1)))</f>
        <v/>
      </c>
      <c r="I64" s="82" t="str">
        <f aca="false">IF($G64="","",INDEX('1. závod'!$A:$CL,$G64+3,INDEX('Základní list'!$B:$B,MATCH($F64,'Základní list'!$A:$A,0),1)+2))</f>
        <v/>
      </c>
      <c r="J64" s="76"/>
      <c r="K64" s="83"/>
      <c r="L64" s="84" t="str">
        <f aca="false">IF($K64="","",INDEX('2. závod'!$A:$CM,$K64+3,INDEX('Základní list'!$B:$B,MATCH($J64,'Základní list'!$A:$A,0),1)))</f>
        <v/>
      </c>
      <c r="M64" s="85" t="str">
        <f aca="false">IF($K64="","",INDEX('2. závod'!$A:$CM,$K64+3,INDEX('Základní list'!$B:$B,MATCH($J64,'Základní list'!$A:$A,0),1)+2))</f>
        <v/>
      </c>
      <c r="N64" s="86" t="str">
        <f aca="false">IF($K64="","",SUM(H64,L64))</f>
        <v/>
      </c>
      <c r="O64" s="87" t="str">
        <f aca="false">IF($K64="","",SUM(I64,M64))</f>
        <v/>
      </c>
      <c r="P64" s="88" t="str">
        <f aca="false">IF($N64="","",RANK(O64,O:O,1))</f>
        <v/>
      </c>
      <c r="Q64" s="65" t="str">
        <f aca="false">CONCATENATE(F64,G64)</f>
        <v/>
      </c>
      <c r="R64" s="65" t="str">
        <f aca="false">CONCATENATE(J64,K64)</f>
        <v/>
      </c>
      <c r="S64" s="65" t="n">
        <f aca="false">COUNT(I64,M64)</f>
        <v>0</v>
      </c>
    </row>
    <row r="65" customFormat="false" ht="18" hidden="false" customHeight="true" outlineLevel="0" collapsed="false">
      <c r="A65" s="76"/>
      <c r="B65" s="77"/>
      <c r="C65" s="78"/>
      <c r="D65" s="79"/>
      <c r="E65" s="91"/>
      <c r="F65" s="80"/>
      <c r="G65" s="78"/>
      <c r="H65" s="81" t="str">
        <f aca="false">IF($G65="","",INDEX('1. závod'!$A:$CM,$G65+3,INDEX('Základní list'!$B:$B,MATCH($F65,'Základní list'!$A:$A,0),1)))</f>
        <v/>
      </c>
      <c r="I65" s="82" t="str">
        <f aca="false">IF($G65="","",INDEX('1. závod'!$A:$CL,$G65+3,INDEX('Základní list'!$B:$B,MATCH($F65,'Základní list'!$A:$A,0),1)+2))</f>
        <v/>
      </c>
      <c r="J65" s="76"/>
      <c r="K65" s="83"/>
      <c r="L65" s="84" t="str">
        <f aca="false">IF($K65="","",INDEX('2. závod'!$A:$CM,$K65+3,INDEX('Základní list'!$B:$B,MATCH($J65,'Základní list'!$A:$A,0),1)))</f>
        <v/>
      </c>
      <c r="M65" s="85" t="str">
        <f aca="false">IF($K65="","",INDEX('2. závod'!$A:$CM,$K65+3,INDEX('Základní list'!$B:$B,MATCH($J65,'Základní list'!$A:$A,0),1)+2))</f>
        <v/>
      </c>
      <c r="N65" s="86" t="str">
        <f aca="false">IF($K65="","",SUM(H65,L65))</f>
        <v/>
      </c>
      <c r="O65" s="87" t="str">
        <f aca="false">IF($K65="","",SUM(I65,M65))</f>
        <v/>
      </c>
      <c r="P65" s="88" t="str">
        <f aca="false">IF($N65="","",RANK(O65,O:O,1))</f>
        <v/>
      </c>
      <c r="Q65" s="65" t="str">
        <f aca="false">CONCATENATE(F65,G65)</f>
        <v/>
      </c>
      <c r="R65" s="65" t="str">
        <f aca="false">CONCATENATE(J65,K65)</f>
        <v/>
      </c>
      <c r="S65" s="65" t="n">
        <f aca="false">COUNT(I65,M65)</f>
        <v>0</v>
      </c>
    </row>
    <row r="66" s="46" customFormat="true" ht="18" hidden="false" customHeight="true" outlineLevel="0" collapsed="false">
      <c r="A66" s="76"/>
      <c r="B66" s="77"/>
      <c r="C66" s="78"/>
      <c r="D66" s="79"/>
      <c r="E66" s="91"/>
      <c r="F66" s="80"/>
      <c r="G66" s="78"/>
      <c r="H66" s="81" t="str">
        <f aca="false">IF($G66="","",INDEX('1. závod'!$A:$CM,$G66+3,INDEX('Základní list'!$B:$B,MATCH($F66,'Základní list'!$A:$A,0),1)))</f>
        <v/>
      </c>
      <c r="I66" s="82" t="str">
        <f aca="false">IF($G66="","",INDEX('1. závod'!$A:$CL,$G66+3,INDEX('Základní list'!$B:$B,MATCH($F66,'Základní list'!$A:$A,0),1)+2))</f>
        <v/>
      </c>
      <c r="J66" s="76"/>
      <c r="K66" s="83"/>
      <c r="L66" s="84" t="str">
        <f aca="false">IF($K66="","",INDEX('2. závod'!$A:$CM,$K66+3,INDEX('Základní list'!$B:$B,MATCH($J66,'Základní list'!$A:$A,0),1)))</f>
        <v/>
      </c>
      <c r="M66" s="85" t="str">
        <f aca="false">IF($K66="","",INDEX('2. závod'!$A:$CM,$K66+3,INDEX('Základní list'!$B:$B,MATCH($J66,'Základní list'!$A:$A,0),1)+2))</f>
        <v/>
      </c>
      <c r="N66" s="86" t="str">
        <f aca="false">IF($K66="","",SUM(H66,L66))</f>
        <v/>
      </c>
      <c r="O66" s="87" t="str">
        <f aca="false">IF($K66="","",SUM(I66,M66))</f>
        <v/>
      </c>
      <c r="P66" s="88" t="str">
        <f aca="false">IF($N66="","",RANK(O66,O:O,1))</f>
        <v/>
      </c>
      <c r="Q66" s="65" t="str">
        <f aca="false">CONCATENATE(F66,G66)</f>
        <v/>
      </c>
      <c r="R66" s="65" t="str">
        <f aca="false">CONCATENATE(J66,K66)</f>
        <v/>
      </c>
      <c r="S66" s="65" t="n">
        <f aca="false">COUNT(I66,M66)</f>
        <v>0</v>
      </c>
    </row>
    <row r="67" customFormat="false" ht="18" hidden="false" customHeight="true" outlineLevel="0" collapsed="false">
      <c r="A67" s="76"/>
      <c r="B67" s="77"/>
      <c r="C67" s="78"/>
      <c r="D67" s="79"/>
      <c r="E67" s="91"/>
      <c r="F67" s="80"/>
      <c r="G67" s="78"/>
      <c r="H67" s="81" t="str">
        <f aca="false">IF($G67="","",INDEX('1. závod'!$A:$CM,$G67+3,INDEX('Základní list'!$B:$B,MATCH($F67,'Základní list'!$A:$A,0),1)))</f>
        <v/>
      </c>
      <c r="I67" s="82" t="str">
        <f aca="false">IF($G67="","",INDEX('1. závod'!$A:$CL,$G67+3,INDEX('Základní list'!$B:$B,MATCH($F67,'Základní list'!$A:$A,0),1)+2))</f>
        <v/>
      </c>
      <c r="J67" s="76"/>
      <c r="K67" s="83"/>
      <c r="L67" s="84" t="str">
        <f aca="false">IF($K67="","",INDEX('2. závod'!$A:$CM,$K67+3,INDEX('Základní list'!$B:$B,MATCH($J67,'Základní list'!$A:$A,0),1)))</f>
        <v/>
      </c>
      <c r="M67" s="85" t="str">
        <f aca="false">IF($K67="","",INDEX('2. závod'!$A:$CM,$K67+3,INDEX('Základní list'!$B:$B,MATCH($J67,'Základní list'!$A:$A,0),1)+2))</f>
        <v/>
      </c>
      <c r="N67" s="86" t="str">
        <f aca="false">IF($K67="","",SUM(H67,L67))</f>
        <v/>
      </c>
      <c r="O67" s="87" t="str">
        <f aca="false">IF($K67="","",SUM(I67,M67))</f>
        <v/>
      </c>
      <c r="P67" s="88" t="str">
        <f aca="false">IF($N67="","",RANK(O67,O:O,1))</f>
        <v/>
      </c>
      <c r="Q67" s="65" t="str">
        <f aca="false">CONCATENATE(F67,G67)</f>
        <v/>
      </c>
      <c r="R67" s="65" t="str">
        <f aca="false">CONCATENATE(J67,K67)</f>
        <v/>
      </c>
      <c r="S67" s="65" t="n">
        <f aca="false">COUNT(I67,M67)</f>
        <v>0</v>
      </c>
    </row>
    <row r="68" customFormat="false" ht="18" hidden="false" customHeight="true" outlineLevel="0" collapsed="false">
      <c r="A68" s="76"/>
      <c r="B68" s="77"/>
      <c r="C68" s="78"/>
      <c r="D68" s="79"/>
      <c r="E68" s="91"/>
      <c r="F68" s="80"/>
      <c r="G68" s="78"/>
      <c r="H68" s="81" t="str">
        <f aca="false">IF($G68="","",INDEX('1. závod'!$A:$CM,$G68+3,INDEX('Základní list'!$B:$B,MATCH($F68,'Základní list'!$A:$A,0),1)))</f>
        <v/>
      </c>
      <c r="I68" s="82" t="str">
        <f aca="false">IF($G68="","",INDEX('1. závod'!$A:$CL,$G68+3,INDEX('Základní list'!$B:$B,MATCH($F68,'Základní list'!$A:$A,0),1)+2))</f>
        <v/>
      </c>
      <c r="J68" s="76"/>
      <c r="K68" s="83"/>
      <c r="L68" s="84" t="str">
        <f aca="false">IF($K68="","",INDEX('2. závod'!$A:$CM,$K68+3,INDEX('Základní list'!$B:$B,MATCH($J68,'Základní list'!$A:$A,0),1)))</f>
        <v/>
      </c>
      <c r="M68" s="85" t="str">
        <f aca="false">IF($K68="","",INDEX('2. závod'!$A:$CM,$K68+3,INDEX('Základní list'!$B:$B,MATCH($J68,'Základní list'!$A:$A,0),1)+2))</f>
        <v/>
      </c>
      <c r="N68" s="86" t="str">
        <f aca="false">IF($K68="","",SUM(H68,L68))</f>
        <v/>
      </c>
      <c r="O68" s="87" t="str">
        <f aca="false">IF($K68="","",SUM(I68,M68))</f>
        <v/>
      </c>
      <c r="P68" s="88" t="str">
        <f aca="false">IF($N68="","",RANK(O68,O:O,1))</f>
        <v/>
      </c>
      <c r="Q68" s="65" t="str">
        <f aca="false">CONCATENATE(F68,G68)</f>
        <v/>
      </c>
      <c r="R68" s="65" t="str">
        <f aca="false">CONCATENATE(J68,K68)</f>
        <v/>
      </c>
      <c r="S68" s="65" t="n">
        <f aca="false">COUNT(I68,M68)</f>
        <v>0</v>
      </c>
    </row>
    <row r="69" s="46" customFormat="true" ht="18" hidden="false" customHeight="true" outlineLevel="0" collapsed="false">
      <c r="A69" s="76"/>
      <c r="B69" s="77"/>
      <c r="C69" s="78"/>
      <c r="D69" s="79"/>
      <c r="E69" s="91"/>
      <c r="F69" s="80"/>
      <c r="G69" s="78"/>
      <c r="H69" s="81" t="str">
        <f aca="false">IF($G69="","",INDEX('1. závod'!$A:$CM,$G69+3,INDEX('Základní list'!$B:$B,MATCH($F69,'Základní list'!$A:$A,0),1)))</f>
        <v/>
      </c>
      <c r="I69" s="82" t="str">
        <f aca="false">IF($G69="","",INDEX('1. závod'!$A:$CL,$G69+3,INDEX('Základní list'!$B:$B,MATCH($F69,'Základní list'!$A:$A,0),1)+2))</f>
        <v/>
      </c>
      <c r="J69" s="76"/>
      <c r="K69" s="83"/>
      <c r="L69" s="84" t="str">
        <f aca="false">IF($K69="","",INDEX('2. závod'!$A:$CM,$K69+3,INDEX('Základní list'!$B:$B,MATCH($J69,'Základní list'!$A:$A,0),1)))</f>
        <v/>
      </c>
      <c r="M69" s="85" t="str">
        <f aca="false">IF($K69="","",INDEX('2. závod'!$A:$CM,$K69+3,INDEX('Základní list'!$B:$B,MATCH($J69,'Základní list'!$A:$A,0),1)+2))</f>
        <v/>
      </c>
      <c r="N69" s="86" t="str">
        <f aca="false">IF($K69="","",SUM(H69,L69))</f>
        <v/>
      </c>
      <c r="O69" s="87" t="str">
        <f aca="false">IF($K69="","",SUM(I69,M69))</f>
        <v/>
      </c>
      <c r="P69" s="88" t="str">
        <f aca="false">IF($N69="","",RANK(O69,O:O,1))</f>
        <v/>
      </c>
      <c r="Q69" s="65" t="str">
        <f aca="false">CONCATENATE(F69,G69)</f>
        <v/>
      </c>
      <c r="R69" s="65" t="str">
        <f aca="false">CONCATENATE(J69,K69)</f>
        <v/>
      </c>
      <c r="S69" s="65" t="n">
        <f aca="false">COUNT(I69,M69)</f>
        <v>0</v>
      </c>
    </row>
    <row r="70" customFormat="false" ht="18" hidden="false" customHeight="true" outlineLevel="0" collapsed="false">
      <c r="A70" s="76"/>
      <c r="B70" s="77"/>
      <c r="C70" s="78"/>
      <c r="D70" s="79"/>
      <c r="E70" s="91"/>
      <c r="F70" s="80"/>
      <c r="G70" s="78"/>
      <c r="H70" s="81" t="str">
        <f aca="false">IF($G70="","",INDEX('1. závod'!$A:$CM,$G70+3,INDEX('Základní list'!$B:$B,MATCH($F70,'Základní list'!$A:$A,0),1)))</f>
        <v/>
      </c>
      <c r="I70" s="82" t="str">
        <f aca="false">IF($G70="","",INDEX('1. závod'!$A:$CL,$G70+3,INDEX('Základní list'!$B:$B,MATCH($F70,'Základní list'!$A:$A,0),1)+2))</f>
        <v/>
      </c>
      <c r="J70" s="76"/>
      <c r="K70" s="83"/>
      <c r="L70" s="84" t="str">
        <f aca="false">IF($K70="","",INDEX('2. závod'!$A:$CM,$K70+3,INDEX('Základní list'!$B:$B,MATCH($J70,'Základní list'!$A:$A,0),1)))</f>
        <v/>
      </c>
      <c r="M70" s="85" t="str">
        <f aca="false">IF($K70="","",INDEX('2. závod'!$A:$CM,$K70+3,INDEX('Základní list'!$B:$B,MATCH($J70,'Základní list'!$A:$A,0),1)+2))</f>
        <v/>
      </c>
      <c r="N70" s="86" t="str">
        <f aca="false">IF($K70="","",SUM(H70,L70))</f>
        <v/>
      </c>
      <c r="O70" s="87" t="str">
        <f aca="false">IF($K70="","",SUM(I70,M70))</f>
        <v/>
      </c>
      <c r="P70" s="88" t="str">
        <f aca="false">IF($N70="","",RANK(O70,O:O,1))</f>
        <v/>
      </c>
      <c r="Q70" s="65" t="str">
        <f aca="false">CONCATENATE(F70,G70)</f>
        <v/>
      </c>
      <c r="R70" s="65" t="str">
        <f aca="false">CONCATENATE(J70,K70)</f>
        <v/>
      </c>
      <c r="S70" s="65" t="n">
        <f aca="false">COUNT(I70,M70)</f>
        <v>0</v>
      </c>
    </row>
    <row r="71" customFormat="false" ht="18" hidden="false" customHeight="true" outlineLevel="0" collapsed="false">
      <c r="A71" s="76"/>
      <c r="B71" s="77"/>
      <c r="C71" s="78"/>
      <c r="D71" s="79"/>
      <c r="E71" s="91"/>
      <c r="F71" s="80"/>
      <c r="G71" s="78"/>
      <c r="H71" s="81" t="str">
        <f aca="false">IF($G71="","",INDEX('1. závod'!$A:$CM,$G71+3,INDEX('Základní list'!$B:$B,MATCH($F71,'Základní list'!$A:$A,0),1)))</f>
        <v/>
      </c>
      <c r="I71" s="82" t="str">
        <f aca="false">IF($G71="","",INDEX('1. závod'!$A:$CL,$G71+3,INDEX('Základní list'!$B:$B,MATCH($F71,'Základní list'!$A:$A,0),1)+2))</f>
        <v/>
      </c>
      <c r="J71" s="76"/>
      <c r="K71" s="83"/>
      <c r="L71" s="84" t="str">
        <f aca="false">IF($K71="","",INDEX('2. závod'!$A:$CM,$K71+3,INDEX('Základní list'!$B:$B,MATCH($J71,'Základní list'!$A:$A,0),1)))</f>
        <v/>
      </c>
      <c r="M71" s="85" t="str">
        <f aca="false">IF($K71="","",INDEX('2. závod'!$A:$CM,$K71+3,INDEX('Základní list'!$B:$B,MATCH($J71,'Základní list'!$A:$A,0),1)+2))</f>
        <v/>
      </c>
      <c r="N71" s="86" t="str">
        <f aca="false">IF($K71="","",SUM(H71,L71))</f>
        <v/>
      </c>
      <c r="O71" s="87" t="str">
        <f aca="false">IF($K71="","",SUM(I71,M71))</f>
        <v/>
      </c>
      <c r="P71" s="88" t="str">
        <f aca="false">IF($N71="","",RANK(O71,O:O,1))</f>
        <v/>
      </c>
      <c r="Q71" s="65" t="str">
        <f aca="false">CONCATENATE(F71,G71)</f>
        <v/>
      </c>
      <c r="R71" s="65" t="str">
        <f aca="false">CONCATENATE(J71,K71)</f>
        <v/>
      </c>
      <c r="S71" s="65" t="n">
        <f aca="false">COUNT(I71,M71)</f>
        <v>0</v>
      </c>
    </row>
    <row r="72" s="46" customFormat="true" ht="18" hidden="false" customHeight="true" outlineLevel="0" collapsed="false">
      <c r="A72" s="76"/>
      <c r="B72" s="77"/>
      <c r="C72" s="78"/>
      <c r="D72" s="79"/>
      <c r="E72" s="91"/>
      <c r="F72" s="80"/>
      <c r="G72" s="78"/>
      <c r="H72" s="81" t="str">
        <f aca="false">IF($G72="","",INDEX('1. závod'!$A:$CM,$G72+3,INDEX('Základní list'!$B:$B,MATCH($F72,'Základní list'!$A:$A,0),1)))</f>
        <v/>
      </c>
      <c r="I72" s="82" t="str">
        <f aca="false">IF($G72="","",INDEX('1. závod'!$A:$CL,$G72+3,INDEX('Základní list'!$B:$B,MATCH($F72,'Základní list'!$A:$A,0),1)+2))</f>
        <v/>
      </c>
      <c r="J72" s="76"/>
      <c r="K72" s="83"/>
      <c r="L72" s="84" t="str">
        <f aca="false">IF($K72="","",INDEX('2. závod'!$A:$CM,$K72+3,INDEX('Základní list'!$B:$B,MATCH($J72,'Základní list'!$A:$A,0),1)))</f>
        <v/>
      </c>
      <c r="M72" s="85" t="str">
        <f aca="false">IF($K72="","",INDEX('2. závod'!$A:$CM,$K72+3,INDEX('Základní list'!$B:$B,MATCH($J72,'Základní list'!$A:$A,0),1)+2))</f>
        <v/>
      </c>
      <c r="N72" s="86" t="str">
        <f aca="false">IF($K72="","",SUM(H72,L72))</f>
        <v/>
      </c>
      <c r="O72" s="87" t="str">
        <f aca="false">IF($K72="","",SUM(I72,M72))</f>
        <v/>
      </c>
      <c r="P72" s="88" t="str">
        <f aca="false">IF($N72="","",RANK(O72,O:O,1))</f>
        <v/>
      </c>
      <c r="Q72" s="65" t="str">
        <f aca="false">CONCATENATE(F72,G72)</f>
        <v/>
      </c>
      <c r="R72" s="65" t="str">
        <f aca="false">CONCATENATE(J72,K72)</f>
        <v/>
      </c>
      <c r="S72" s="65" t="n">
        <f aca="false">COUNT(I72,M72)</f>
        <v>0</v>
      </c>
    </row>
    <row r="73" customFormat="false" ht="18" hidden="false" customHeight="true" outlineLevel="0" collapsed="false">
      <c r="A73" s="76"/>
      <c r="B73" s="77"/>
      <c r="C73" s="78"/>
      <c r="D73" s="89"/>
      <c r="E73" s="91"/>
      <c r="F73" s="80"/>
      <c r="G73" s="78"/>
      <c r="H73" s="81" t="str">
        <f aca="false">IF($G73="","",INDEX('1. závod'!$A:$CM,$G73+3,INDEX('Základní list'!$B:$B,MATCH($F73,'Základní list'!$A:$A,0),1)))</f>
        <v/>
      </c>
      <c r="I73" s="82" t="str">
        <f aca="false">IF($G73="","",INDEX('1. závod'!$A:$CL,$G73+3,INDEX('Základní list'!$B:$B,MATCH($F73,'Základní list'!$A:$A,0),1)+2))</f>
        <v/>
      </c>
      <c r="J73" s="76"/>
      <c r="K73" s="83"/>
      <c r="L73" s="84" t="str">
        <f aca="false">IF($K73="","",INDEX('2. závod'!$A:$CM,$K73+3,INDEX('Základní list'!$B:$B,MATCH($J73,'Základní list'!$A:$A,0),1)))</f>
        <v/>
      </c>
      <c r="M73" s="85" t="str">
        <f aca="false">IF($K73="","",INDEX('2. závod'!$A:$CM,$K73+3,INDEX('Základní list'!$B:$B,MATCH($J73,'Základní list'!$A:$A,0),1)+2))</f>
        <v/>
      </c>
      <c r="N73" s="86" t="str">
        <f aca="false">IF($K73="","",SUM(H73,L73))</f>
        <v/>
      </c>
      <c r="O73" s="87" t="str">
        <f aca="false">IF($K73="","",SUM(I73,M73))</f>
        <v/>
      </c>
      <c r="P73" s="88" t="str">
        <f aca="false">IF($N73="","",RANK(O73,O:O,1))</f>
        <v/>
      </c>
      <c r="Q73" s="65" t="str">
        <f aca="false">CONCATENATE(F73,G73)</f>
        <v/>
      </c>
      <c r="R73" s="65" t="str">
        <f aca="false">CONCATENATE(J73,K73)</f>
        <v/>
      </c>
      <c r="S73" s="65" t="n">
        <f aca="false">COUNT(I73,M73)</f>
        <v>0</v>
      </c>
    </row>
    <row r="74" s="46" customFormat="true" ht="18" hidden="false" customHeight="true" outlineLevel="0" collapsed="false">
      <c r="A74" s="76"/>
      <c r="B74" s="77"/>
      <c r="C74" s="78"/>
      <c r="D74" s="79"/>
      <c r="E74" s="90"/>
      <c r="F74" s="76"/>
      <c r="G74" s="83"/>
      <c r="H74" s="81" t="str">
        <f aca="false">IF($G74="","",INDEX('1. závod'!$A:$CM,$G74+3,INDEX('Základní list'!$B:$B,MATCH($F74,'Základní list'!$A:$A,0),1)))</f>
        <v/>
      </c>
      <c r="I74" s="82" t="str">
        <f aca="false">IF($G74="","",INDEX('1. závod'!$A:$CL,$G74+3,INDEX('Základní list'!$B:$B,MATCH($F74,'Základní list'!$A:$A,0),1)+2))</f>
        <v/>
      </c>
      <c r="J74" s="76"/>
      <c r="K74" s="83"/>
      <c r="L74" s="84" t="str">
        <f aca="false">IF($K74="","",INDEX('2. závod'!$A:$CM,$K74+3,INDEX('Základní list'!$B:$B,MATCH($J74,'Základní list'!$A:$A,0),1)))</f>
        <v/>
      </c>
      <c r="M74" s="85" t="str">
        <f aca="false">IF($K74="","",INDEX('2. závod'!$A:$CM,$K74+3,INDEX('Základní list'!$B:$B,MATCH($J74,'Základní list'!$A:$A,0),1)+2))</f>
        <v/>
      </c>
      <c r="N74" s="86" t="str">
        <f aca="false">IF($K74="","",SUM(H74,L74))</f>
        <v/>
      </c>
      <c r="O74" s="87" t="str">
        <f aca="false">IF($K74="","",SUM(I74,M74))</f>
        <v/>
      </c>
      <c r="P74" s="88" t="str">
        <f aca="false">IF($N74="","",RANK(O74,O:O,1))</f>
        <v/>
      </c>
      <c r="Q74" s="65" t="str">
        <f aca="false">CONCATENATE(F74,G74)</f>
        <v/>
      </c>
      <c r="R74" s="65" t="str">
        <f aca="false">CONCATENATE(J74,K74)</f>
        <v/>
      </c>
      <c r="S74" s="65" t="n">
        <f aca="false">COUNT(I74,M74)</f>
        <v>0</v>
      </c>
    </row>
    <row r="75" customFormat="false" ht="18" hidden="false" customHeight="true" outlineLevel="0" collapsed="false">
      <c r="A75" s="76"/>
      <c r="B75" s="77"/>
      <c r="C75" s="78"/>
      <c r="D75" s="79"/>
      <c r="E75" s="91"/>
      <c r="F75" s="80"/>
      <c r="G75" s="78"/>
      <c r="H75" s="81" t="str">
        <f aca="false">IF($G75="","",INDEX('1. závod'!$A:$CM,$G75+3,INDEX('Základní list'!$B:$B,MATCH($F75,'Základní list'!$A:$A,0),1)))</f>
        <v/>
      </c>
      <c r="I75" s="82" t="str">
        <f aca="false">IF($G75="","",INDEX('1. závod'!$A:$CL,$G75+3,INDEX('Základní list'!$B:$B,MATCH($F75,'Základní list'!$A:$A,0),1)+2))</f>
        <v/>
      </c>
      <c r="J75" s="76"/>
      <c r="K75" s="83"/>
      <c r="L75" s="84" t="str">
        <f aca="false">IF($K75="","",INDEX('2. závod'!$A:$CM,$K75+3,INDEX('Základní list'!$B:$B,MATCH($J75,'Základní list'!$A:$A,0),1)))</f>
        <v/>
      </c>
      <c r="M75" s="85" t="str">
        <f aca="false">IF($K75="","",INDEX('2. závod'!$A:$CM,$K75+3,INDEX('Základní list'!$B:$B,MATCH($J75,'Základní list'!$A:$A,0),1)+2))</f>
        <v/>
      </c>
      <c r="N75" s="86" t="str">
        <f aca="false">IF($K75="","",SUM(H75,L75))</f>
        <v/>
      </c>
      <c r="O75" s="87" t="str">
        <f aca="false">IF($K75="","",SUM(I75,M75))</f>
        <v/>
      </c>
      <c r="P75" s="88" t="str">
        <f aca="false">IF($N75="","",RANK(O75,O:O,1))</f>
        <v/>
      </c>
      <c r="Q75" s="65" t="str">
        <f aca="false">CONCATENATE(F75,G75)</f>
        <v/>
      </c>
      <c r="R75" s="65" t="str">
        <f aca="false">CONCATENATE(J75,K75)</f>
        <v/>
      </c>
      <c r="S75" s="65" t="n">
        <f aca="false">COUNT(I75,M75)</f>
        <v>0</v>
      </c>
    </row>
    <row r="76" customFormat="false" ht="18" hidden="false" customHeight="true" outlineLevel="0" collapsed="false">
      <c r="A76" s="76"/>
      <c r="B76" s="77"/>
      <c r="C76" s="78"/>
      <c r="D76" s="79"/>
      <c r="E76" s="91"/>
      <c r="F76" s="80"/>
      <c r="G76" s="78"/>
      <c r="H76" s="81" t="str">
        <f aca="false">IF($G76="","",INDEX('1. závod'!$A:$CM,$G76+3,INDEX('Základní list'!$B:$B,MATCH($F76,'Základní list'!$A:$A,0),1)))</f>
        <v/>
      </c>
      <c r="I76" s="82" t="str">
        <f aca="false">IF($G76="","",INDEX('1. závod'!$A:$CL,$G76+3,INDEX('Základní list'!$B:$B,MATCH($F76,'Základní list'!$A:$A,0),1)+2))</f>
        <v/>
      </c>
      <c r="J76" s="76"/>
      <c r="K76" s="83"/>
      <c r="L76" s="84" t="str">
        <f aca="false">IF($K76="","",INDEX('2. závod'!$A:$CM,$K76+3,INDEX('Základní list'!$B:$B,MATCH($J76,'Základní list'!$A:$A,0),1)))</f>
        <v/>
      </c>
      <c r="M76" s="85" t="str">
        <f aca="false">IF($K76="","",INDEX('2. závod'!$A:$CM,$K76+3,INDEX('Základní list'!$B:$B,MATCH($J76,'Základní list'!$A:$A,0),1)+2))</f>
        <v/>
      </c>
      <c r="N76" s="86" t="str">
        <f aca="false">IF($K76="","",SUM(H76,L76))</f>
        <v/>
      </c>
      <c r="O76" s="87" t="str">
        <f aca="false">IF($K76="","",SUM(I76,M76))</f>
        <v/>
      </c>
      <c r="P76" s="88" t="str">
        <f aca="false">IF($N76="","",RANK(O76,O:O,1))</f>
        <v/>
      </c>
      <c r="Q76" s="65" t="str">
        <f aca="false">CONCATENATE(F76,G76)</f>
        <v/>
      </c>
      <c r="R76" s="65" t="str">
        <f aca="false">CONCATENATE(J76,K76)</f>
        <v/>
      </c>
      <c r="S76" s="65" t="n">
        <f aca="false">COUNT(I76,M76)</f>
        <v>0</v>
      </c>
    </row>
    <row r="77" s="46" customFormat="true" ht="18" hidden="false" customHeight="true" outlineLevel="0" collapsed="false">
      <c r="A77" s="76"/>
      <c r="B77" s="77"/>
      <c r="C77" s="78"/>
      <c r="D77" s="79"/>
      <c r="E77" s="91"/>
      <c r="F77" s="80"/>
      <c r="G77" s="78"/>
      <c r="H77" s="81" t="str">
        <f aca="false">IF($G77="","",INDEX('1. závod'!$A:$CM,$G77+3,INDEX('Základní list'!$B:$B,MATCH($F77,'Základní list'!$A:$A,0),1)))</f>
        <v/>
      </c>
      <c r="I77" s="82" t="str">
        <f aca="false">IF($G77="","",INDEX('1. závod'!$A:$CL,$G77+3,INDEX('Základní list'!$B:$B,MATCH($F77,'Základní list'!$A:$A,0),1)+2))</f>
        <v/>
      </c>
      <c r="J77" s="76"/>
      <c r="K77" s="83"/>
      <c r="L77" s="84" t="str">
        <f aca="false">IF($K77="","",INDEX('2. závod'!$A:$CM,$K77+3,INDEX('Základní list'!$B:$B,MATCH($J77,'Základní list'!$A:$A,0),1)))</f>
        <v/>
      </c>
      <c r="M77" s="85" t="str">
        <f aca="false">IF($K77="","",INDEX('2. závod'!$A:$CM,$K77+3,INDEX('Základní list'!$B:$B,MATCH($J77,'Základní list'!$A:$A,0),1)+2))</f>
        <v/>
      </c>
      <c r="N77" s="86" t="str">
        <f aca="false">IF($K77="","",SUM(H77,L77))</f>
        <v/>
      </c>
      <c r="O77" s="87" t="str">
        <f aca="false">IF($K77="","",SUM(I77,M77))</f>
        <v/>
      </c>
      <c r="P77" s="88" t="str">
        <f aca="false">IF($N77="","",RANK(O77,O:O,1))</f>
        <v/>
      </c>
      <c r="Q77" s="65" t="str">
        <f aca="false">CONCATENATE(F77,G77)</f>
        <v/>
      </c>
      <c r="R77" s="65" t="str">
        <f aca="false">CONCATENATE(J77,K77)</f>
        <v/>
      </c>
      <c r="S77" s="65" t="n">
        <f aca="false">COUNT(I77,M77)</f>
        <v>0</v>
      </c>
    </row>
    <row r="78" customFormat="false" ht="18" hidden="false" customHeight="true" outlineLevel="0" collapsed="false">
      <c r="A78" s="76"/>
      <c r="B78" s="77"/>
      <c r="C78" s="78"/>
      <c r="D78" s="79"/>
      <c r="E78" s="91"/>
      <c r="F78" s="80"/>
      <c r="G78" s="78"/>
      <c r="H78" s="81" t="str">
        <f aca="false">IF($G78="","",INDEX('1. závod'!$A:$CM,$G78+3,INDEX('Základní list'!$B:$B,MATCH($F78,'Základní list'!$A:$A,0),1)))</f>
        <v/>
      </c>
      <c r="I78" s="82" t="str">
        <f aca="false">IF($G78="","",INDEX('1. závod'!$A:$CL,$G78+3,INDEX('Základní list'!$B:$B,MATCH($F78,'Základní list'!$A:$A,0),1)+2))</f>
        <v/>
      </c>
      <c r="J78" s="76"/>
      <c r="K78" s="83"/>
      <c r="L78" s="84" t="str">
        <f aca="false">IF($K78="","",INDEX('2. závod'!$A:$CM,$K78+3,INDEX('Základní list'!$B:$B,MATCH($J78,'Základní list'!$A:$A,0),1)))</f>
        <v/>
      </c>
      <c r="M78" s="85" t="str">
        <f aca="false">IF($K78="","",INDEX('2. závod'!$A:$CM,$K78+3,INDEX('Základní list'!$B:$B,MATCH($J78,'Základní list'!$A:$A,0),1)+2))</f>
        <v/>
      </c>
      <c r="N78" s="86" t="str">
        <f aca="false">IF($K78="","",SUM(H78,L78))</f>
        <v/>
      </c>
      <c r="O78" s="87" t="str">
        <f aca="false">IF($K78="","",SUM(I78,M78))</f>
        <v/>
      </c>
      <c r="P78" s="88" t="str">
        <f aca="false">IF($N78="","",RANK(O78,O:O,1))</f>
        <v/>
      </c>
      <c r="Q78" s="65" t="str">
        <f aca="false">CONCATENATE(F78,G78)</f>
        <v/>
      </c>
      <c r="R78" s="65" t="str">
        <f aca="false">CONCATENATE(J78,K78)</f>
        <v/>
      </c>
      <c r="S78" s="65" t="n">
        <f aca="false">COUNT(I78,M78)</f>
        <v>0</v>
      </c>
    </row>
    <row r="79" s="46" customFormat="true" ht="18" hidden="false" customHeight="true" outlineLevel="0" collapsed="false">
      <c r="A79" s="76"/>
      <c r="B79" s="77"/>
      <c r="C79" s="78"/>
      <c r="D79" s="79"/>
      <c r="E79" s="91"/>
      <c r="F79" s="80"/>
      <c r="G79" s="78"/>
      <c r="H79" s="81" t="str">
        <f aca="false">IF($G79="","",INDEX('1. závod'!$A:$CM,$G79+3,INDEX('Základní list'!$B:$B,MATCH($F79,'Základní list'!$A:$A,0),1)))</f>
        <v/>
      </c>
      <c r="I79" s="82" t="str">
        <f aca="false">IF($G79="","",INDEX('1. závod'!$A:$CL,$G79+3,INDEX('Základní list'!$B:$B,MATCH($F79,'Základní list'!$A:$A,0),1)+2))</f>
        <v/>
      </c>
      <c r="J79" s="76"/>
      <c r="K79" s="83"/>
      <c r="L79" s="84" t="str">
        <f aca="false">IF($K79="","",INDEX('2. závod'!$A:$CM,$K79+3,INDEX('Základní list'!$B:$B,MATCH($J79,'Základní list'!$A:$A,0),1)))</f>
        <v/>
      </c>
      <c r="M79" s="85" t="str">
        <f aca="false">IF($K79="","",INDEX('2. závod'!$A:$CM,$K79+3,INDEX('Základní list'!$B:$B,MATCH($J79,'Základní list'!$A:$A,0),1)+2))</f>
        <v/>
      </c>
      <c r="N79" s="86" t="str">
        <f aca="false">IF($K79="","",SUM(H79,L79))</f>
        <v/>
      </c>
      <c r="O79" s="87" t="str">
        <f aca="false">IF($K79="","",SUM(I79,M79))</f>
        <v/>
      </c>
      <c r="P79" s="88" t="str">
        <f aca="false">IF($N79="","",RANK(O79,O:O,1))</f>
        <v/>
      </c>
      <c r="Q79" s="65" t="str">
        <f aca="false">CONCATENATE(F79,G79)</f>
        <v/>
      </c>
      <c r="R79" s="65" t="str">
        <f aca="false">CONCATENATE(J79,K79)</f>
        <v/>
      </c>
      <c r="S79" s="65" t="n">
        <f aca="false">COUNT(I79,M79)</f>
        <v>0</v>
      </c>
    </row>
    <row r="80" customFormat="false" ht="18" hidden="false" customHeight="true" outlineLevel="0" collapsed="false">
      <c r="A80" s="76"/>
      <c r="B80" s="77"/>
      <c r="C80" s="78"/>
      <c r="D80" s="79"/>
      <c r="E80" s="91"/>
      <c r="F80" s="80"/>
      <c r="G80" s="78"/>
      <c r="H80" s="81" t="str">
        <f aca="false">IF($G80="","",INDEX('1. závod'!$A:$CM,$G80+3,INDEX('Základní list'!$B:$B,MATCH($F80,'Základní list'!$A:$A,0),1)))</f>
        <v/>
      </c>
      <c r="I80" s="82" t="str">
        <f aca="false">IF($G80="","",INDEX('1. závod'!$A:$CL,$G80+3,INDEX('Základní list'!$B:$B,MATCH($F80,'Základní list'!$A:$A,0),1)+2))</f>
        <v/>
      </c>
      <c r="J80" s="76"/>
      <c r="K80" s="83"/>
      <c r="L80" s="84" t="str">
        <f aca="false">IF($K80="","",INDEX('2. závod'!$A:$CM,$K80+3,INDEX('Základní list'!$B:$B,MATCH($J80,'Základní list'!$A:$A,0),1)))</f>
        <v/>
      </c>
      <c r="M80" s="85" t="str">
        <f aca="false">IF($K80="","",INDEX('2. závod'!$A:$CM,$K80+3,INDEX('Základní list'!$B:$B,MATCH($J80,'Základní list'!$A:$A,0),1)+2))</f>
        <v/>
      </c>
      <c r="N80" s="86" t="str">
        <f aca="false">IF($K80="","",SUM(H80,L80))</f>
        <v/>
      </c>
      <c r="O80" s="87" t="str">
        <f aca="false">IF($K80="","",SUM(I80,M80))</f>
        <v/>
      </c>
      <c r="P80" s="88" t="str">
        <f aca="false">IF($N80="","",RANK(O80,O:O,1))</f>
        <v/>
      </c>
      <c r="Q80" s="65" t="str">
        <f aca="false">CONCATENATE(F80,G80)</f>
        <v/>
      </c>
      <c r="R80" s="65" t="str">
        <f aca="false">CONCATENATE(J80,K80)</f>
        <v/>
      </c>
      <c r="S80" s="65" t="n">
        <f aca="false">COUNT(I80,M80)</f>
        <v>0</v>
      </c>
    </row>
    <row r="81" customFormat="false" ht="18" hidden="false" customHeight="true" outlineLevel="0" collapsed="false">
      <c r="A81" s="76"/>
      <c r="B81" s="77"/>
      <c r="C81" s="78"/>
      <c r="D81" s="79"/>
      <c r="E81" s="91"/>
      <c r="F81" s="80"/>
      <c r="G81" s="78"/>
      <c r="H81" s="81" t="str">
        <f aca="false">IF($G81="","",INDEX('1. závod'!$A:$CM,$G81+3,INDEX('Základní list'!$B:$B,MATCH($F81,'Základní list'!$A:$A,0),1)))</f>
        <v/>
      </c>
      <c r="I81" s="82" t="str">
        <f aca="false">IF($G81="","",INDEX('1. závod'!$A:$CL,$G81+3,INDEX('Základní list'!$B:$B,MATCH($F81,'Základní list'!$A:$A,0),1)+2))</f>
        <v/>
      </c>
      <c r="J81" s="76"/>
      <c r="K81" s="83"/>
      <c r="L81" s="84" t="str">
        <f aca="false">IF($K81="","",INDEX('2. závod'!$A:$CM,$K81+3,INDEX('Základní list'!$B:$B,MATCH($J81,'Základní list'!$A:$A,0),1)))</f>
        <v/>
      </c>
      <c r="M81" s="85" t="str">
        <f aca="false">IF($K81="","",INDEX('2. závod'!$A:$CM,$K81+3,INDEX('Základní list'!$B:$B,MATCH($J81,'Základní list'!$A:$A,0),1)+2))</f>
        <v/>
      </c>
      <c r="N81" s="86" t="str">
        <f aca="false">IF($K81="","",SUM(H81,L81))</f>
        <v/>
      </c>
      <c r="O81" s="87" t="str">
        <f aca="false">IF($K81="","",SUM(I81,M81))</f>
        <v/>
      </c>
      <c r="P81" s="88" t="str">
        <f aca="false">IF($N81="","",RANK(O81,O:O,1))</f>
        <v/>
      </c>
      <c r="Q81" s="65" t="str">
        <f aca="false">CONCATENATE(F81,G81)</f>
        <v/>
      </c>
      <c r="R81" s="65" t="str">
        <f aca="false">CONCATENATE(J81,K81)</f>
        <v/>
      </c>
      <c r="S81" s="65" t="n">
        <f aca="false">COUNT(I81,M81)</f>
        <v>0</v>
      </c>
    </row>
    <row r="82" customFormat="false" ht="18" hidden="false" customHeight="true" outlineLevel="0" collapsed="false">
      <c r="A82" s="76"/>
      <c r="B82" s="77"/>
      <c r="C82" s="78"/>
      <c r="D82" s="79"/>
      <c r="E82" s="91"/>
      <c r="F82" s="80"/>
      <c r="G82" s="78"/>
      <c r="H82" s="81" t="str">
        <f aca="false">IF($G82="","",INDEX('1. závod'!$A:$CM,$G82+3,INDEX('Základní list'!$B:$B,MATCH($F82,'Základní list'!$A:$A,0),1)))</f>
        <v/>
      </c>
      <c r="I82" s="82" t="str">
        <f aca="false">IF($G82="","",INDEX('1. závod'!$A:$CL,$G82+3,INDEX('Základní list'!$B:$B,MATCH($F82,'Základní list'!$A:$A,0),1)+2))</f>
        <v/>
      </c>
      <c r="J82" s="76"/>
      <c r="K82" s="83"/>
      <c r="L82" s="84" t="str">
        <f aca="false">IF($K82="","",INDEX('2. závod'!$A:$CM,$K82+3,INDEX('Základní list'!$B:$B,MATCH($J82,'Základní list'!$A:$A,0),1)))</f>
        <v/>
      </c>
      <c r="M82" s="85" t="str">
        <f aca="false">IF($K82="","",INDEX('2. závod'!$A:$CM,$K82+3,INDEX('Základní list'!$B:$B,MATCH($J82,'Základní list'!$A:$A,0),1)+2))</f>
        <v/>
      </c>
      <c r="N82" s="86" t="str">
        <f aca="false">IF($K82="","",SUM(H82,L82))</f>
        <v/>
      </c>
      <c r="O82" s="87" t="str">
        <f aca="false">IF($K82="","",SUM(I82,M82))</f>
        <v/>
      </c>
      <c r="P82" s="88" t="str">
        <f aca="false">IF($N82="","",RANK(O82,O:O,1))</f>
        <v/>
      </c>
      <c r="Q82" s="65" t="str">
        <f aca="false">CONCATENATE(F82,G82)</f>
        <v/>
      </c>
      <c r="R82" s="65" t="str">
        <f aca="false">CONCATENATE(J82,K82)</f>
        <v/>
      </c>
      <c r="S82" s="65" t="n">
        <f aca="false">COUNT(I82,M82)</f>
        <v>0</v>
      </c>
    </row>
    <row r="83" customFormat="false" ht="18" hidden="false" customHeight="true" outlineLevel="0" collapsed="false">
      <c r="A83" s="76"/>
      <c r="B83" s="77"/>
      <c r="C83" s="78"/>
      <c r="D83" s="79"/>
      <c r="E83" s="91"/>
      <c r="F83" s="80"/>
      <c r="G83" s="78"/>
      <c r="H83" s="81" t="str">
        <f aca="false">IF($G83="","",INDEX('1. závod'!$A:$CM,$G83+3,INDEX('Základní list'!$B:$B,MATCH($F83,'Základní list'!$A:$A,0),1)))</f>
        <v/>
      </c>
      <c r="I83" s="82" t="str">
        <f aca="false">IF($G83="","",INDEX('1. závod'!$A:$CL,$G83+3,INDEX('Základní list'!$B:$B,MATCH($F83,'Základní list'!$A:$A,0),1)+2))</f>
        <v/>
      </c>
      <c r="J83" s="76"/>
      <c r="K83" s="83"/>
      <c r="L83" s="84" t="str">
        <f aca="false">IF($K83="","",INDEX('2. závod'!$A:$CM,$K83+3,INDEX('Základní list'!$B:$B,MATCH($J83,'Základní list'!$A:$A,0),1)))</f>
        <v/>
      </c>
      <c r="M83" s="85" t="str">
        <f aca="false">IF($K83="","",INDEX('2. závod'!$A:$CM,$K83+3,INDEX('Základní list'!$B:$B,MATCH($J83,'Základní list'!$A:$A,0),1)+2))</f>
        <v/>
      </c>
      <c r="N83" s="86" t="str">
        <f aca="false">IF($K83="","",SUM(H83,L83))</f>
        <v/>
      </c>
      <c r="O83" s="87" t="str">
        <f aca="false">IF($K83="","",SUM(I83,M83))</f>
        <v/>
      </c>
      <c r="P83" s="88" t="str">
        <f aca="false">IF($N83="","",RANK(O83,O:O,1))</f>
        <v/>
      </c>
      <c r="Q83" s="65" t="str">
        <f aca="false">CONCATENATE(F83,G83)</f>
        <v/>
      </c>
      <c r="R83" s="65" t="str">
        <f aca="false">CONCATENATE(J83,K83)</f>
        <v/>
      </c>
      <c r="S83" s="65" t="n">
        <f aca="false">COUNT(I83,M83)</f>
        <v>0</v>
      </c>
    </row>
    <row r="84" s="46" customFormat="true" ht="18" hidden="false" customHeight="true" outlineLevel="0" collapsed="false">
      <c r="A84" s="76"/>
      <c r="B84" s="77"/>
      <c r="C84" s="78"/>
      <c r="D84" s="79"/>
      <c r="E84" s="91"/>
      <c r="F84" s="80"/>
      <c r="G84" s="78"/>
      <c r="H84" s="81" t="str">
        <f aca="false">IF($G84="","",INDEX('1. závod'!$A:$CM,$G84+3,INDEX('Základní list'!$B:$B,MATCH($F84,'Základní list'!$A:$A,0),1)))</f>
        <v/>
      </c>
      <c r="I84" s="82" t="str">
        <f aca="false">IF($G84="","",INDEX('1. závod'!$A:$CL,$G84+3,INDEX('Základní list'!$B:$B,MATCH($F84,'Základní list'!$A:$A,0),1)+2))</f>
        <v/>
      </c>
      <c r="J84" s="76"/>
      <c r="K84" s="83"/>
      <c r="L84" s="84" t="str">
        <f aca="false">IF($K84="","",INDEX('2. závod'!$A:$CM,$K84+3,INDEX('Základní list'!$B:$B,MATCH($J84,'Základní list'!$A:$A,0),1)))</f>
        <v/>
      </c>
      <c r="M84" s="85" t="str">
        <f aca="false">IF($K84="","",INDEX('2. závod'!$A:$CM,$K84+3,INDEX('Základní list'!$B:$B,MATCH($J84,'Základní list'!$A:$A,0),1)+2))</f>
        <v/>
      </c>
      <c r="N84" s="86" t="str">
        <f aca="false">IF($K84="","",SUM(H84,L84))</f>
        <v/>
      </c>
      <c r="O84" s="87" t="str">
        <f aca="false">IF($K84="","",SUM(I84,M84))</f>
        <v/>
      </c>
      <c r="P84" s="88" t="str">
        <f aca="false">IF($N84="","",RANK(O84,O:O,1))</f>
        <v/>
      </c>
      <c r="Q84" s="65" t="str">
        <f aca="false">CONCATENATE(F84,G84)</f>
        <v/>
      </c>
      <c r="R84" s="65" t="str">
        <f aca="false">CONCATENATE(J84,K84)</f>
        <v/>
      </c>
      <c r="S84" s="65" t="n">
        <f aca="false">COUNT(I84,M84)</f>
        <v>0</v>
      </c>
    </row>
    <row r="85" customFormat="false" ht="18" hidden="false" customHeight="true" outlineLevel="0" collapsed="false">
      <c r="A85" s="76"/>
      <c r="B85" s="77"/>
      <c r="C85" s="78"/>
      <c r="D85" s="79"/>
      <c r="E85" s="91"/>
      <c r="F85" s="80"/>
      <c r="G85" s="78"/>
      <c r="H85" s="81" t="str">
        <f aca="false">IF($G85="","",INDEX('1. závod'!$A:$CM,$G85+3,INDEX('Základní list'!$B:$B,MATCH($F85,'Základní list'!$A:$A,0),1)))</f>
        <v/>
      </c>
      <c r="I85" s="82" t="str">
        <f aca="false">IF($G85="","",INDEX('1. závod'!$A:$CL,$G85+3,INDEX('Základní list'!$B:$B,MATCH($F85,'Základní list'!$A:$A,0),1)+2))</f>
        <v/>
      </c>
      <c r="J85" s="76"/>
      <c r="K85" s="83"/>
      <c r="L85" s="84" t="str">
        <f aca="false">IF($K85="","",INDEX('2. závod'!$A:$CM,$K85+3,INDEX('Základní list'!$B:$B,MATCH($J85,'Základní list'!$A:$A,0),1)))</f>
        <v/>
      </c>
      <c r="M85" s="85" t="str">
        <f aca="false">IF($K85="","",INDEX('2. závod'!$A:$CM,$K85+3,INDEX('Základní list'!$B:$B,MATCH($J85,'Základní list'!$A:$A,0),1)+2))</f>
        <v/>
      </c>
      <c r="N85" s="86" t="str">
        <f aca="false">IF($K85="","",SUM(H85,L85))</f>
        <v/>
      </c>
      <c r="O85" s="87" t="str">
        <f aca="false">IF($K85="","",SUM(I85,M85))</f>
        <v/>
      </c>
      <c r="P85" s="88" t="str">
        <f aca="false">IF($N85="","",RANK(O85,O:O,1))</f>
        <v/>
      </c>
      <c r="Q85" s="65" t="str">
        <f aca="false">CONCATENATE(F85,G85)</f>
        <v/>
      </c>
      <c r="R85" s="65" t="str">
        <f aca="false">CONCATENATE(J85,K85)</f>
        <v/>
      </c>
      <c r="S85" s="65" t="n">
        <f aca="false">COUNT(I85,M85)</f>
        <v>0</v>
      </c>
    </row>
    <row r="86" customFormat="false" ht="18" hidden="false" customHeight="true" outlineLevel="0" collapsed="false">
      <c r="A86" s="76"/>
      <c r="B86" s="77"/>
      <c r="C86" s="78"/>
      <c r="D86" s="79"/>
      <c r="E86" s="91"/>
      <c r="F86" s="80"/>
      <c r="G86" s="78"/>
      <c r="H86" s="81" t="str">
        <f aca="false">IF($G86="","",INDEX('1. závod'!$A:$CM,$G86+3,INDEX('Základní list'!$B:$B,MATCH($F86,'Základní list'!$A:$A,0),1)))</f>
        <v/>
      </c>
      <c r="I86" s="82" t="str">
        <f aca="false">IF($G86="","",INDEX('1. závod'!$A:$CL,$G86+3,INDEX('Základní list'!$B:$B,MATCH($F86,'Základní list'!$A:$A,0),1)+2))</f>
        <v/>
      </c>
      <c r="J86" s="76"/>
      <c r="K86" s="83"/>
      <c r="L86" s="84" t="str">
        <f aca="false">IF($K86="","",INDEX('2. závod'!$A:$CM,$K86+3,INDEX('Základní list'!$B:$B,MATCH($J86,'Základní list'!$A:$A,0),1)))</f>
        <v/>
      </c>
      <c r="M86" s="85" t="str">
        <f aca="false">IF($K86="","",INDEX('2. závod'!$A:$CM,$K86+3,INDEX('Základní list'!$B:$B,MATCH($J86,'Základní list'!$A:$A,0),1)+2))</f>
        <v/>
      </c>
      <c r="N86" s="86" t="str">
        <f aca="false">IF($K86="","",SUM(H86,L86))</f>
        <v/>
      </c>
      <c r="O86" s="87" t="str">
        <f aca="false">IF($K86="","",SUM(I86,M86))</f>
        <v/>
      </c>
      <c r="P86" s="88" t="str">
        <f aca="false">IF($N86="","",RANK(O86,O:O,1))</f>
        <v/>
      </c>
      <c r="Q86" s="65" t="str">
        <f aca="false">CONCATENATE(F86,G86)</f>
        <v/>
      </c>
      <c r="R86" s="65" t="str">
        <f aca="false">CONCATENATE(J86,K86)</f>
        <v/>
      </c>
      <c r="S86" s="65" t="n">
        <f aca="false">COUNT(I86,M86)</f>
        <v>0</v>
      </c>
    </row>
    <row r="87" s="46" customFormat="true" ht="18" hidden="false" customHeight="true" outlineLevel="0" collapsed="false">
      <c r="A87" s="76"/>
      <c r="B87" s="77"/>
      <c r="C87" s="78"/>
      <c r="D87" s="79"/>
      <c r="E87" s="91"/>
      <c r="F87" s="80"/>
      <c r="G87" s="78"/>
      <c r="H87" s="81" t="str">
        <f aca="false">IF($G87="","",INDEX('1. závod'!$A:$CM,$G87+3,INDEX('Základní list'!$B:$B,MATCH($F87,'Základní list'!$A:$A,0),1)))</f>
        <v/>
      </c>
      <c r="I87" s="82" t="str">
        <f aca="false">IF($G87="","",INDEX('1. závod'!$A:$CL,$G87+3,INDEX('Základní list'!$B:$B,MATCH($F87,'Základní list'!$A:$A,0),1)+2))</f>
        <v/>
      </c>
      <c r="J87" s="76"/>
      <c r="K87" s="83"/>
      <c r="L87" s="84" t="str">
        <f aca="false">IF($K87="","",INDEX('2. závod'!$A:$CM,$K87+3,INDEX('Základní list'!$B:$B,MATCH($J87,'Základní list'!$A:$A,0),1)))</f>
        <v/>
      </c>
      <c r="M87" s="85" t="str">
        <f aca="false">IF($K87="","",INDEX('2. závod'!$A:$CM,$K87+3,INDEX('Základní list'!$B:$B,MATCH($J87,'Základní list'!$A:$A,0),1)+2))</f>
        <v/>
      </c>
      <c r="N87" s="86" t="str">
        <f aca="false">IF($K87="","",SUM(H87,L87))</f>
        <v/>
      </c>
      <c r="O87" s="87" t="str">
        <f aca="false">IF($K87="","",SUM(I87,M87))</f>
        <v/>
      </c>
      <c r="P87" s="88" t="str">
        <f aca="false">IF($N87="","",RANK(O87,O:O,1))</f>
        <v/>
      </c>
      <c r="Q87" s="65" t="str">
        <f aca="false">CONCATENATE(F87,G87)</f>
        <v/>
      </c>
      <c r="R87" s="65" t="str">
        <f aca="false">CONCATENATE(J87,K87)</f>
        <v/>
      </c>
      <c r="S87" s="65" t="n">
        <f aca="false">COUNT(I87,M87)</f>
        <v>0</v>
      </c>
    </row>
    <row r="88" customFormat="false" ht="18" hidden="false" customHeight="true" outlineLevel="0" collapsed="false">
      <c r="A88" s="55"/>
      <c r="B88" s="66"/>
      <c r="C88" s="67"/>
      <c r="D88" s="73"/>
      <c r="E88" s="68"/>
      <c r="F88" s="74"/>
      <c r="G88" s="67"/>
      <c r="H88" s="60"/>
      <c r="I88" s="69"/>
      <c r="J88" s="55"/>
      <c r="K88" s="57"/>
      <c r="L88" s="70"/>
      <c r="M88" s="71"/>
      <c r="N88" s="72"/>
      <c r="O88" s="63"/>
      <c r="P88" s="64"/>
      <c r="Q88" s="65" t="str">
        <f aca="false">CONCATENATE(F88,G88)</f>
        <v/>
      </c>
      <c r="R88" s="65" t="str">
        <f aca="false">CONCATENATE(J88,K88)</f>
        <v/>
      </c>
      <c r="S88" s="65" t="n">
        <f aca="false">COUNT(I88,M88)</f>
        <v>0</v>
      </c>
    </row>
    <row r="89" s="46" customFormat="true" ht="18" hidden="false" customHeight="true" outlineLevel="0" collapsed="false">
      <c r="A89" s="55"/>
      <c r="B89" s="66"/>
      <c r="C89" s="67"/>
      <c r="D89" s="73"/>
      <c r="E89" s="68"/>
      <c r="F89" s="74"/>
      <c r="G89" s="67"/>
      <c r="H89" s="60"/>
      <c r="I89" s="69"/>
      <c r="J89" s="55"/>
      <c r="K89" s="57"/>
      <c r="L89" s="70"/>
      <c r="M89" s="71"/>
      <c r="N89" s="72"/>
      <c r="O89" s="63"/>
      <c r="P89" s="64"/>
      <c r="Q89" s="65" t="str">
        <f aca="false">CONCATENATE(F89,G89)</f>
        <v/>
      </c>
      <c r="R89" s="65" t="str">
        <f aca="false">CONCATENATE(J89,K89)</f>
        <v/>
      </c>
      <c r="S89" s="65" t="n">
        <f aca="false">COUNT(I89,M89)</f>
        <v>0</v>
      </c>
    </row>
    <row r="90" customFormat="false" ht="18" hidden="false" customHeight="true" outlineLevel="0" collapsed="false">
      <c r="A90" s="55"/>
      <c r="B90" s="66"/>
      <c r="C90" s="67"/>
      <c r="D90" s="73"/>
      <c r="E90" s="68"/>
      <c r="F90" s="74"/>
      <c r="G90" s="67"/>
      <c r="H90" s="60"/>
      <c r="I90" s="69"/>
      <c r="J90" s="55"/>
      <c r="K90" s="57"/>
      <c r="L90" s="70"/>
      <c r="M90" s="71"/>
      <c r="N90" s="72"/>
      <c r="O90" s="63"/>
      <c r="P90" s="64"/>
      <c r="Q90" s="65" t="str">
        <f aca="false">CONCATENATE(F90,G90)</f>
        <v/>
      </c>
      <c r="R90" s="65" t="str">
        <f aca="false">CONCATENATE(J90,K90)</f>
        <v/>
      </c>
      <c r="S90" s="65" t="n">
        <f aca="false">COUNT(I90,M90)</f>
        <v>0</v>
      </c>
    </row>
    <row r="91" customFormat="false" ht="18" hidden="false" customHeight="true" outlineLevel="0" collapsed="false">
      <c r="A91" s="55"/>
      <c r="B91" s="66"/>
      <c r="C91" s="67"/>
      <c r="D91" s="73"/>
      <c r="E91" s="68"/>
      <c r="F91" s="74"/>
      <c r="G91" s="67"/>
      <c r="H91" s="60"/>
      <c r="I91" s="69"/>
      <c r="J91" s="55"/>
      <c r="K91" s="57"/>
      <c r="L91" s="70"/>
      <c r="M91" s="71"/>
      <c r="N91" s="72"/>
      <c r="O91" s="63"/>
      <c r="P91" s="64"/>
      <c r="Q91" s="65" t="str">
        <f aca="false">CONCATENATE(F91,G91)</f>
        <v/>
      </c>
      <c r="R91" s="65" t="str">
        <f aca="false">CONCATENATE(J91,K91)</f>
        <v/>
      </c>
      <c r="S91" s="65" t="n">
        <f aca="false">COUNT(I91,M91)</f>
        <v>0</v>
      </c>
    </row>
    <row r="92" s="46" customFormat="true" ht="18" hidden="false" customHeight="true" outlineLevel="0" collapsed="false">
      <c r="A92" s="55"/>
      <c r="B92" s="66"/>
      <c r="C92" s="67"/>
      <c r="D92" s="73"/>
      <c r="E92" s="68"/>
      <c r="F92" s="74"/>
      <c r="G92" s="67"/>
      <c r="H92" s="60"/>
      <c r="I92" s="69"/>
      <c r="J92" s="55"/>
      <c r="K92" s="57"/>
      <c r="L92" s="70"/>
      <c r="M92" s="71"/>
      <c r="N92" s="72"/>
      <c r="O92" s="63"/>
      <c r="P92" s="64"/>
      <c r="Q92" s="65" t="str">
        <f aca="false">CONCATENATE(F92,G92)</f>
        <v/>
      </c>
      <c r="R92" s="65" t="str">
        <f aca="false">CONCATENATE(J92,K92)</f>
        <v/>
      </c>
      <c r="S92" s="65" t="n">
        <f aca="false">COUNT(I92,M92)</f>
        <v>0</v>
      </c>
    </row>
    <row r="93" customFormat="false" ht="18" hidden="false" customHeight="true" outlineLevel="0" collapsed="false">
      <c r="A93" s="92"/>
      <c r="B93" s="93"/>
      <c r="C93" s="94"/>
      <c r="D93" s="95"/>
      <c r="E93" s="96"/>
      <c r="F93" s="97"/>
      <c r="G93" s="94"/>
      <c r="H93" s="98"/>
      <c r="I93" s="99"/>
      <c r="J93" s="97"/>
      <c r="K93" s="94"/>
      <c r="L93" s="100"/>
      <c r="M93" s="101"/>
      <c r="N93" s="102"/>
      <c r="O93" s="103"/>
      <c r="P93" s="104"/>
      <c r="Q93" s="65" t="str">
        <f aca="false">CONCATENATE(F93,G93)</f>
        <v/>
      </c>
      <c r="R93" s="65" t="str">
        <f aca="false">CONCATENATE(J93,K93)</f>
        <v/>
      </c>
      <c r="S93" s="65" t="n">
        <f aca="false">COUNT(I93,M93)</f>
        <v>0</v>
      </c>
    </row>
    <row r="94" customFormat="false" ht="12.75" hidden="false" customHeight="false" outlineLevel="0" collapsed="false">
      <c r="A94" s="105"/>
      <c r="B94" s="106"/>
      <c r="C94" s="105"/>
      <c r="D94" s="105"/>
      <c r="E94" s="105"/>
      <c r="F94" s="105"/>
      <c r="G94" s="105"/>
      <c r="H94" s="107"/>
      <c r="I94" s="105"/>
      <c r="J94" s="105"/>
      <c r="K94" s="105"/>
      <c r="L94" s="107"/>
      <c r="M94" s="105"/>
      <c r="N94" s="107"/>
      <c r="O94" s="105"/>
      <c r="P94" s="105"/>
    </row>
    <row r="95" customFormat="false" ht="12.75" hidden="false" customHeight="false" outlineLevel="0" collapsed="false">
      <c r="A95" s="3" t="s">
        <v>86</v>
      </c>
      <c r="B95" s="3"/>
      <c r="C95" s="3"/>
      <c r="D95" s="3" t="s">
        <v>87</v>
      </c>
      <c r="E95" s="3"/>
      <c r="F95" s="3"/>
      <c r="G95" s="3"/>
      <c r="H95" s="3"/>
      <c r="I95" s="108"/>
      <c r="J95" s="108"/>
      <c r="K95" s="108"/>
      <c r="L95" s="108"/>
      <c r="M95" s="109" t="s">
        <v>88</v>
      </c>
      <c r="N95" s="109"/>
      <c r="O95" s="109"/>
      <c r="P95" s="109"/>
    </row>
  </sheetData>
  <autoFilter ref="A8:S93"/>
  <mergeCells count="25">
    <mergeCell ref="A1:P1"/>
    <mergeCell ref="B2:I2"/>
    <mergeCell ref="J2:P2"/>
    <mergeCell ref="B3:I3"/>
    <mergeCell ref="J3:P3"/>
    <mergeCell ref="B4:I4"/>
    <mergeCell ref="A6:A8"/>
    <mergeCell ref="B6:E7"/>
    <mergeCell ref="F6:I6"/>
    <mergeCell ref="J6:M6"/>
    <mergeCell ref="N6:P6"/>
    <mergeCell ref="Q6:Q8"/>
    <mergeCell ref="R6:R8"/>
    <mergeCell ref="F7:G7"/>
    <mergeCell ref="H7:H8"/>
    <mergeCell ref="I7:I8"/>
    <mergeCell ref="J7:K7"/>
    <mergeCell ref="L7:L8"/>
    <mergeCell ref="M7:M8"/>
    <mergeCell ref="N7:N8"/>
    <mergeCell ref="O7:O8"/>
    <mergeCell ref="P7:P8"/>
    <mergeCell ref="A95:C95"/>
    <mergeCell ref="D95:H95"/>
    <mergeCell ref="M95:P95"/>
  </mergeCells>
  <printOptions headings="false" gridLines="false" gridLinesSet="true" horizontalCentered="true" verticalCentered="false"/>
  <pageMargins left="0.236111111111111" right="0.196527777777778" top="0.236111111111111" bottom="0.35" header="0.511811023622047" footer="0.196527777777778"/>
  <pageSetup paperSize="9" scale="100" fitToWidth="1" fitToHeight="2" pageOrder="downThenOver" orientation="landscape" blackAndWhite="false" draft="false" cellComments="atEnd" horizontalDpi="300" verticalDpi="300" copies="1"/>
  <headerFooter differentFirst="false" differentOddEven="false">
    <oddHeader/>
    <oddFooter>&amp;CStránka &amp;P z &amp;N&amp;R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R31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50" zoomScalePageLayoutView="7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C10" activeCellId="0" sqref="C10"/>
    </sheetView>
  </sheetViews>
  <sheetFormatPr defaultColWidth="5.28125" defaultRowHeight="15.75" zeroHeight="false" outlineLevelRow="0" outlineLevelCol="1"/>
  <cols>
    <col collapsed="false" customWidth="true" hidden="false" outlineLevel="0" max="1" min="1" style="110" width="6.56"/>
    <col collapsed="false" customWidth="true" hidden="false" outlineLevel="0" max="2" min="2" style="111" width="36.99"/>
    <col collapsed="false" customWidth="true" hidden="false" outlineLevel="0" max="3" min="3" style="1" width="15.41"/>
    <col collapsed="false" customWidth="true" hidden="true" outlineLevel="0" max="4" min="4" style="1" width="3.99"/>
    <col collapsed="false" customWidth="true" hidden="false" outlineLevel="0" max="5" min="5" style="112" width="7.99"/>
    <col collapsed="false" customWidth="true" hidden="false" outlineLevel="0" max="6" min="6" style="112" width="20.99"/>
    <col collapsed="false" customWidth="true" hidden="false" outlineLevel="0" max="7" min="7" style="111" width="36.99"/>
    <col collapsed="false" customWidth="true" hidden="false" outlineLevel="0" max="8" min="8" style="1" width="15.41"/>
    <col collapsed="false" customWidth="true" hidden="true" outlineLevel="0" max="9" min="9" style="1" width="3.99"/>
    <col collapsed="false" customWidth="true" hidden="false" outlineLevel="0" max="10" min="10" style="112" width="7.99"/>
    <col collapsed="false" customWidth="true" hidden="false" outlineLevel="0" max="11" min="11" style="112" width="21.99"/>
    <col collapsed="false" customWidth="true" hidden="false" outlineLevel="0" max="12" min="12" style="111" width="36.99"/>
    <col collapsed="false" customWidth="true" hidden="false" outlineLevel="0" max="13" min="13" style="1" width="15.41"/>
    <col collapsed="false" customWidth="true" hidden="true" outlineLevel="0" max="14" min="14" style="1" width="3.99"/>
    <col collapsed="false" customWidth="true" hidden="false" outlineLevel="0" max="15" min="15" style="112" width="7.99"/>
    <col collapsed="false" customWidth="true" hidden="false" outlineLevel="0" max="16" min="16" style="112" width="21.99"/>
    <col collapsed="false" customWidth="true" hidden="false" outlineLevel="0" max="17" min="17" style="111" width="36.99"/>
    <col collapsed="false" customWidth="true" hidden="false" outlineLevel="0" max="18" min="18" style="1" width="15.41"/>
    <col collapsed="false" customWidth="true" hidden="true" outlineLevel="0" max="19" min="19" style="1" width="3.99"/>
    <col collapsed="false" customWidth="true" hidden="false" outlineLevel="0" max="20" min="20" style="112" width="7.99"/>
    <col collapsed="false" customWidth="true" hidden="false" outlineLevel="0" max="21" min="21" style="112" width="21.99"/>
    <col collapsed="false" customWidth="true" hidden="false" outlineLevel="0" max="22" min="22" style="111" width="36.99"/>
    <col collapsed="false" customWidth="true" hidden="false" outlineLevel="0" max="23" min="23" style="1" width="15.41"/>
    <col collapsed="false" customWidth="true" hidden="true" outlineLevel="0" max="24" min="24" style="1" width="3.99"/>
    <col collapsed="false" customWidth="true" hidden="false" outlineLevel="0" max="25" min="25" style="112" width="7.99"/>
    <col collapsed="false" customWidth="true" hidden="false" outlineLevel="0" max="26" min="26" style="112" width="21.99"/>
    <col collapsed="false" customWidth="true" hidden="false" outlineLevel="0" max="27" min="27" style="111" width="36.99"/>
    <col collapsed="false" customWidth="true" hidden="false" outlineLevel="0" max="28" min="28" style="1" width="15.41"/>
    <col collapsed="false" customWidth="true" hidden="true" outlineLevel="0" max="29" min="29" style="1" width="3.99"/>
    <col collapsed="false" customWidth="true" hidden="false" outlineLevel="0" max="30" min="30" style="112" width="7.99"/>
    <col collapsed="false" customWidth="true" hidden="false" outlineLevel="0" max="31" min="31" style="112" width="21.99"/>
    <col collapsed="false" customWidth="true" hidden="false" outlineLevel="1" max="32" min="32" style="111" width="36.99"/>
    <col collapsed="false" customWidth="true" hidden="false" outlineLevel="1" max="33" min="33" style="1" width="15.41"/>
    <col collapsed="false" customWidth="true" hidden="true" outlineLevel="1" max="34" min="34" style="1" width="3.99"/>
    <col collapsed="false" customWidth="true" hidden="false" outlineLevel="1" max="35" min="35" style="112" width="7.99"/>
    <col collapsed="false" customWidth="true" hidden="false" outlineLevel="1" max="36" min="36" style="112" width="21.99"/>
    <col collapsed="false" customWidth="true" hidden="false" outlineLevel="1" max="37" min="37" style="111" width="36.99"/>
    <col collapsed="false" customWidth="true" hidden="false" outlineLevel="1" max="38" min="38" style="1" width="15.41"/>
    <col collapsed="false" customWidth="true" hidden="true" outlineLevel="1" max="39" min="39" style="1" width="3.99"/>
    <col collapsed="false" customWidth="true" hidden="false" outlineLevel="1" max="40" min="40" style="112" width="7.99"/>
    <col collapsed="false" customWidth="true" hidden="false" outlineLevel="1" max="41" min="41" style="112" width="21.99"/>
    <col collapsed="false" customWidth="true" hidden="false" outlineLevel="1" max="42" min="42" style="111" width="36.99"/>
    <col collapsed="false" customWidth="true" hidden="false" outlineLevel="1" max="43" min="43" style="1" width="15.41"/>
    <col collapsed="false" customWidth="true" hidden="true" outlineLevel="1" max="44" min="44" style="1" width="3.99"/>
    <col collapsed="false" customWidth="true" hidden="false" outlineLevel="1" max="45" min="45" style="112" width="7.99"/>
    <col collapsed="false" customWidth="true" hidden="false" outlineLevel="1" max="46" min="46" style="112" width="21.99"/>
    <col collapsed="false" customWidth="true" hidden="false" outlineLevel="1" max="47" min="47" style="111" width="36.99"/>
    <col collapsed="false" customWidth="true" hidden="false" outlineLevel="1" max="48" min="48" style="1" width="15.41"/>
    <col collapsed="false" customWidth="true" hidden="true" outlineLevel="1" max="49" min="49" style="1" width="3.99"/>
    <col collapsed="false" customWidth="true" hidden="false" outlineLevel="1" max="50" min="50" style="112" width="7.99"/>
    <col collapsed="false" customWidth="true" hidden="false" outlineLevel="1" max="51" min="51" style="112" width="21.99"/>
    <col collapsed="false" customWidth="true" hidden="false" outlineLevel="1" max="52" min="52" style="111" width="36.99"/>
    <col collapsed="false" customWidth="true" hidden="false" outlineLevel="1" max="53" min="53" style="1" width="15.41"/>
    <col collapsed="false" customWidth="true" hidden="true" outlineLevel="1" max="54" min="54" style="1" width="3.99"/>
    <col collapsed="false" customWidth="true" hidden="false" outlineLevel="1" max="55" min="55" style="112" width="7.99"/>
    <col collapsed="false" customWidth="true" hidden="false" outlineLevel="1" max="56" min="56" style="112" width="21.99"/>
    <col collapsed="false" customWidth="true" hidden="false" outlineLevel="1" max="57" min="57" style="111" width="36.99"/>
    <col collapsed="false" customWidth="true" hidden="false" outlineLevel="1" max="58" min="58" style="1" width="15.41"/>
    <col collapsed="false" customWidth="true" hidden="true" outlineLevel="1" max="59" min="59" style="1" width="3.99"/>
    <col collapsed="false" customWidth="true" hidden="false" outlineLevel="1" max="60" min="60" style="112" width="7.99"/>
    <col collapsed="false" customWidth="true" hidden="false" outlineLevel="1" max="61" min="61" style="112" width="21.99"/>
    <col collapsed="false" customWidth="true" hidden="false" outlineLevel="1" max="62" min="62" style="111" width="36.99"/>
    <col collapsed="false" customWidth="true" hidden="false" outlineLevel="1" max="63" min="63" style="1" width="15.41"/>
    <col collapsed="false" customWidth="true" hidden="true" outlineLevel="1" max="64" min="64" style="1" width="3.99"/>
    <col collapsed="false" customWidth="true" hidden="false" outlineLevel="1" max="65" min="65" style="112" width="7.99"/>
    <col collapsed="false" customWidth="true" hidden="false" outlineLevel="0" max="66" min="66" style="9" width="21.99"/>
    <col collapsed="false" customWidth="false" hidden="false" outlineLevel="0" max="174" min="67" style="9" width="5.28"/>
    <col collapsed="false" customWidth="false" hidden="false" outlineLevel="0" max="257" min="175" style="1" width="5.28"/>
  </cols>
  <sheetData>
    <row r="1" customFormat="false" ht="16.5" hidden="false" customHeight="true" outlineLevel="0" collapsed="false">
      <c r="A1" s="113" t="s">
        <v>89</v>
      </c>
      <c r="B1" s="114" t="s">
        <v>90</v>
      </c>
      <c r="C1" s="114"/>
      <c r="D1" s="114"/>
      <c r="E1" s="114"/>
      <c r="F1" s="114"/>
      <c r="G1" s="114" t="s">
        <v>90</v>
      </c>
      <c r="H1" s="114"/>
      <c r="I1" s="114"/>
      <c r="J1" s="114"/>
      <c r="K1" s="114"/>
      <c r="L1" s="114" t="s">
        <v>90</v>
      </c>
      <c r="M1" s="114"/>
      <c r="N1" s="114"/>
      <c r="O1" s="114"/>
      <c r="P1" s="114"/>
      <c r="Q1" s="114" t="s">
        <v>90</v>
      </c>
      <c r="R1" s="114"/>
      <c r="S1" s="114"/>
      <c r="T1" s="114"/>
      <c r="U1" s="114"/>
      <c r="V1" s="114" t="s">
        <v>90</v>
      </c>
      <c r="W1" s="114"/>
      <c r="X1" s="114"/>
      <c r="Y1" s="114"/>
      <c r="Z1" s="114"/>
      <c r="AA1" s="114" t="s">
        <v>90</v>
      </c>
      <c r="AB1" s="114"/>
      <c r="AC1" s="114"/>
      <c r="AD1" s="114"/>
      <c r="AE1" s="114"/>
      <c r="AF1" s="114" t="s">
        <v>90</v>
      </c>
      <c r="AG1" s="114"/>
      <c r="AH1" s="114"/>
      <c r="AI1" s="114"/>
      <c r="AJ1" s="114"/>
      <c r="AK1" s="114" t="s">
        <v>90</v>
      </c>
      <c r="AL1" s="114"/>
      <c r="AM1" s="114"/>
      <c r="AN1" s="114"/>
      <c r="AO1" s="114"/>
      <c r="AP1" s="114" t="s">
        <v>90</v>
      </c>
      <c r="AQ1" s="114"/>
      <c r="AR1" s="114"/>
      <c r="AS1" s="114"/>
      <c r="AT1" s="114"/>
      <c r="AU1" s="114" t="s">
        <v>90</v>
      </c>
      <c r="AV1" s="114"/>
      <c r="AW1" s="114"/>
      <c r="AX1" s="114"/>
      <c r="AY1" s="114"/>
      <c r="AZ1" s="114" t="s">
        <v>90</v>
      </c>
      <c r="BA1" s="114"/>
      <c r="BB1" s="114"/>
      <c r="BC1" s="114"/>
      <c r="BD1" s="114"/>
      <c r="BE1" s="114" t="s">
        <v>90</v>
      </c>
      <c r="BF1" s="114"/>
      <c r="BG1" s="114"/>
      <c r="BH1" s="114"/>
      <c r="BI1" s="114"/>
      <c r="BJ1" s="114" t="s">
        <v>90</v>
      </c>
      <c r="BK1" s="114"/>
      <c r="BL1" s="114"/>
      <c r="BM1" s="114"/>
      <c r="BN1" s="114"/>
    </row>
    <row r="2" s="112" customFormat="true" ht="16.5" hidden="false" customHeight="true" outlineLevel="0" collapsed="false">
      <c r="A2" s="113"/>
      <c r="B2" s="115" t="str">
        <f aca="false">IF(ISBLANK('Základní list'!$A11),"",'Základní list'!$A11)</f>
        <v>A</v>
      </c>
      <c r="C2" s="115"/>
      <c r="D2" s="115"/>
      <c r="E2" s="115"/>
      <c r="F2" s="115"/>
      <c r="G2" s="115" t="str">
        <f aca="false">IF(ISBLANK('Základní list'!$A12),"",'Základní list'!$A12)</f>
        <v>B</v>
      </c>
      <c r="H2" s="115"/>
      <c r="I2" s="115"/>
      <c r="J2" s="115"/>
      <c r="K2" s="115"/>
      <c r="L2" s="115" t="str">
        <f aca="false">IF(ISBLANK('Základní list'!$A13),"",'Základní list'!$A13)</f>
        <v>C</v>
      </c>
      <c r="M2" s="115"/>
      <c r="N2" s="115"/>
      <c r="O2" s="115"/>
      <c r="P2" s="115"/>
      <c r="Q2" s="115" t="str">
        <f aca="false">IF(ISBLANK('Základní list'!$A14),"",'Základní list'!$A14)</f>
        <v>D</v>
      </c>
      <c r="R2" s="115"/>
      <c r="S2" s="115"/>
      <c r="T2" s="115"/>
      <c r="U2" s="115"/>
      <c r="V2" s="115" t="str">
        <f aca="false">IF(ISBLANK('Základní list'!$A15),"",'Základní list'!$A15)</f>
        <v>E</v>
      </c>
      <c r="W2" s="115"/>
      <c r="X2" s="115"/>
      <c r="Y2" s="115"/>
      <c r="Z2" s="115"/>
      <c r="AA2" s="115" t="str">
        <f aca="false">IF(ISBLANK('Základní list'!$A16),"",'Základní list'!$A16)</f>
        <v>F</v>
      </c>
      <c r="AB2" s="115"/>
      <c r="AC2" s="115"/>
      <c r="AD2" s="115"/>
      <c r="AE2" s="115"/>
      <c r="AF2" s="115" t="str">
        <f aca="false">IF(ISBLANK('Základní list'!$A17),"",'Základní list'!$A17)</f>
        <v>G</v>
      </c>
      <c r="AG2" s="115"/>
      <c r="AH2" s="115"/>
      <c r="AI2" s="115"/>
      <c r="AJ2" s="115"/>
      <c r="AK2" s="115" t="str">
        <f aca="false">IF(ISBLANK('Základní list'!$A18),"",'Základní list'!$A18)</f>
        <v>H</v>
      </c>
      <c r="AL2" s="115"/>
      <c r="AM2" s="115"/>
      <c r="AN2" s="115"/>
      <c r="AO2" s="115"/>
      <c r="AP2" s="115" t="str">
        <f aca="false">IF(ISBLANK('Základní list'!$A19),"",'Základní list'!$A19)</f>
        <v>I</v>
      </c>
      <c r="AQ2" s="115"/>
      <c r="AR2" s="115"/>
      <c r="AS2" s="115"/>
      <c r="AT2" s="115"/>
      <c r="AU2" s="115" t="str">
        <f aca="false">IF(ISBLANK('Základní list'!$A20),"",'Základní list'!$A20)</f>
        <v>J</v>
      </c>
      <c r="AV2" s="115"/>
      <c r="AW2" s="115"/>
      <c r="AX2" s="115"/>
      <c r="AY2" s="115"/>
      <c r="AZ2" s="115" t="str">
        <f aca="false">IF(ISBLANK('Základní list'!$A21),"",'Základní list'!$A21)</f>
        <v>K</v>
      </c>
      <c r="BA2" s="115"/>
      <c r="BB2" s="115"/>
      <c r="BC2" s="115"/>
      <c r="BD2" s="115"/>
      <c r="BE2" s="115" t="str">
        <f aca="false">IF(ISBLANK('Základní list'!$A22),"",'Základní list'!$A22)</f>
        <v>L</v>
      </c>
      <c r="BF2" s="115"/>
      <c r="BG2" s="115"/>
      <c r="BH2" s="115"/>
      <c r="BI2" s="115"/>
      <c r="BJ2" s="115" t="str">
        <f aca="false">IF(ISBLANK('Základní list'!$A23),"",'Základní list'!$A23)</f>
        <v>M</v>
      </c>
      <c r="BK2" s="115"/>
      <c r="BL2" s="115"/>
      <c r="BM2" s="115"/>
      <c r="BN2" s="115"/>
      <c r="BO2" s="116"/>
      <c r="BP2" s="116"/>
      <c r="BQ2" s="116"/>
      <c r="BR2" s="116"/>
      <c r="BS2" s="116"/>
      <c r="BT2" s="116"/>
      <c r="BU2" s="116"/>
      <c r="BV2" s="116"/>
      <c r="BW2" s="116"/>
      <c r="BX2" s="116"/>
      <c r="BY2" s="116"/>
      <c r="BZ2" s="116"/>
      <c r="CA2" s="116"/>
      <c r="CB2" s="116"/>
      <c r="CC2" s="116"/>
      <c r="CD2" s="116"/>
      <c r="CE2" s="116"/>
      <c r="CF2" s="116"/>
      <c r="CG2" s="116"/>
      <c r="CH2" s="116"/>
      <c r="CI2" s="116"/>
      <c r="CJ2" s="116"/>
      <c r="CK2" s="116"/>
      <c r="CL2" s="116"/>
      <c r="CM2" s="116"/>
      <c r="CN2" s="116"/>
      <c r="CO2" s="116"/>
      <c r="CP2" s="116"/>
      <c r="CQ2" s="116"/>
      <c r="CR2" s="116"/>
      <c r="CS2" s="116"/>
      <c r="CT2" s="116"/>
      <c r="CU2" s="116"/>
      <c r="CV2" s="116"/>
      <c r="CW2" s="116"/>
      <c r="CX2" s="116"/>
      <c r="CY2" s="116"/>
      <c r="CZ2" s="116"/>
      <c r="DA2" s="116"/>
      <c r="DB2" s="116"/>
      <c r="DC2" s="116"/>
      <c r="DD2" s="116"/>
      <c r="DE2" s="116"/>
      <c r="DF2" s="116"/>
      <c r="DG2" s="116"/>
      <c r="DH2" s="116"/>
      <c r="DI2" s="116"/>
      <c r="DJ2" s="116"/>
      <c r="DK2" s="116"/>
      <c r="DL2" s="116"/>
      <c r="DM2" s="116"/>
      <c r="DN2" s="116"/>
      <c r="DO2" s="116"/>
      <c r="DP2" s="116"/>
      <c r="DQ2" s="116"/>
      <c r="DR2" s="116"/>
      <c r="DS2" s="116"/>
      <c r="DT2" s="116"/>
      <c r="DU2" s="116"/>
      <c r="DV2" s="116"/>
      <c r="DW2" s="116"/>
      <c r="DX2" s="116"/>
      <c r="DY2" s="116"/>
      <c r="DZ2" s="116"/>
      <c r="EA2" s="116"/>
      <c r="EB2" s="116"/>
      <c r="EC2" s="116"/>
      <c r="ED2" s="116"/>
      <c r="EE2" s="116"/>
      <c r="EF2" s="116"/>
      <c r="EG2" s="116"/>
      <c r="EH2" s="116"/>
      <c r="EI2" s="116"/>
      <c r="EJ2" s="116"/>
      <c r="EK2" s="116"/>
      <c r="EL2" s="116"/>
      <c r="EM2" s="116"/>
      <c r="EN2" s="116"/>
      <c r="EO2" s="116"/>
      <c r="EP2" s="116"/>
      <c r="EQ2" s="116"/>
      <c r="ER2" s="116"/>
      <c r="ES2" s="116"/>
      <c r="ET2" s="116"/>
      <c r="EU2" s="116"/>
      <c r="EV2" s="116"/>
      <c r="EW2" s="116"/>
      <c r="EX2" s="116"/>
      <c r="EY2" s="116"/>
      <c r="EZ2" s="116"/>
      <c r="FA2" s="116"/>
      <c r="FB2" s="116"/>
      <c r="FC2" s="116"/>
      <c r="FD2" s="116"/>
      <c r="FE2" s="116"/>
      <c r="FF2" s="116"/>
      <c r="FG2" s="116"/>
      <c r="FH2" s="116"/>
      <c r="FI2" s="116"/>
      <c r="FJ2" s="116"/>
      <c r="FK2" s="116"/>
      <c r="FL2" s="116"/>
      <c r="FM2" s="116"/>
      <c r="FN2" s="116"/>
      <c r="FO2" s="116"/>
      <c r="FP2" s="116"/>
      <c r="FQ2" s="116"/>
      <c r="FR2" s="116"/>
    </row>
    <row r="3" s="123" customFormat="true" ht="25.5" hidden="false" customHeight="true" outlineLevel="0" collapsed="false">
      <c r="A3" s="113"/>
      <c r="B3" s="117" t="s">
        <v>91</v>
      </c>
      <c r="C3" s="118" t="s">
        <v>92</v>
      </c>
      <c r="D3" s="119" t="s">
        <v>93</v>
      </c>
      <c r="E3" s="120" t="s">
        <v>94</v>
      </c>
      <c r="F3" s="121"/>
      <c r="G3" s="117" t="s">
        <v>91</v>
      </c>
      <c r="H3" s="118" t="s">
        <v>92</v>
      </c>
      <c r="I3" s="119" t="s">
        <v>93</v>
      </c>
      <c r="J3" s="120" t="s">
        <v>94</v>
      </c>
      <c r="K3" s="121"/>
      <c r="L3" s="117" t="s">
        <v>91</v>
      </c>
      <c r="M3" s="118" t="s">
        <v>92</v>
      </c>
      <c r="N3" s="119" t="s">
        <v>93</v>
      </c>
      <c r="O3" s="120" t="s">
        <v>94</v>
      </c>
      <c r="P3" s="121" t="s">
        <v>95</v>
      </c>
      <c r="Q3" s="117" t="s">
        <v>91</v>
      </c>
      <c r="R3" s="118" t="s">
        <v>92</v>
      </c>
      <c r="S3" s="119" t="s">
        <v>93</v>
      </c>
      <c r="T3" s="120" t="s">
        <v>94</v>
      </c>
      <c r="U3" s="121" t="s">
        <v>95</v>
      </c>
      <c r="V3" s="117" t="s">
        <v>91</v>
      </c>
      <c r="W3" s="118" t="s">
        <v>92</v>
      </c>
      <c r="X3" s="119" t="s">
        <v>93</v>
      </c>
      <c r="Y3" s="120" t="s">
        <v>94</v>
      </c>
      <c r="Z3" s="121" t="s">
        <v>95</v>
      </c>
      <c r="AA3" s="117" t="s">
        <v>91</v>
      </c>
      <c r="AB3" s="118" t="s">
        <v>92</v>
      </c>
      <c r="AC3" s="119" t="s">
        <v>93</v>
      </c>
      <c r="AD3" s="120" t="s">
        <v>94</v>
      </c>
      <c r="AE3" s="121" t="s">
        <v>95</v>
      </c>
      <c r="AF3" s="117" t="s">
        <v>91</v>
      </c>
      <c r="AG3" s="118" t="s">
        <v>92</v>
      </c>
      <c r="AH3" s="119" t="s">
        <v>93</v>
      </c>
      <c r="AI3" s="120" t="s">
        <v>94</v>
      </c>
      <c r="AJ3" s="121" t="s">
        <v>95</v>
      </c>
      <c r="AK3" s="117" t="s">
        <v>91</v>
      </c>
      <c r="AL3" s="118" t="s">
        <v>92</v>
      </c>
      <c r="AM3" s="119" t="s">
        <v>93</v>
      </c>
      <c r="AN3" s="120" t="s">
        <v>94</v>
      </c>
      <c r="AO3" s="121" t="s">
        <v>95</v>
      </c>
      <c r="AP3" s="117" t="s">
        <v>91</v>
      </c>
      <c r="AQ3" s="118" t="s">
        <v>92</v>
      </c>
      <c r="AR3" s="119" t="s">
        <v>93</v>
      </c>
      <c r="AS3" s="120" t="s">
        <v>94</v>
      </c>
      <c r="AT3" s="121" t="s">
        <v>95</v>
      </c>
      <c r="AU3" s="117" t="s">
        <v>91</v>
      </c>
      <c r="AV3" s="118" t="s">
        <v>92</v>
      </c>
      <c r="AW3" s="119" t="s">
        <v>93</v>
      </c>
      <c r="AX3" s="120" t="s">
        <v>94</v>
      </c>
      <c r="AY3" s="121" t="s">
        <v>95</v>
      </c>
      <c r="AZ3" s="117" t="s">
        <v>91</v>
      </c>
      <c r="BA3" s="118" t="s">
        <v>92</v>
      </c>
      <c r="BB3" s="119" t="s">
        <v>93</v>
      </c>
      <c r="BC3" s="120" t="s">
        <v>94</v>
      </c>
      <c r="BD3" s="121" t="s">
        <v>95</v>
      </c>
      <c r="BE3" s="117" t="s">
        <v>91</v>
      </c>
      <c r="BF3" s="118" t="s">
        <v>92</v>
      </c>
      <c r="BG3" s="119" t="s">
        <v>93</v>
      </c>
      <c r="BH3" s="120" t="s">
        <v>94</v>
      </c>
      <c r="BI3" s="121" t="s">
        <v>95</v>
      </c>
      <c r="BJ3" s="117" t="s">
        <v>91</v>
      </c>
      <c r="BK3" s="118" t="s">
        <v>92</v>
      </c>
      <c r="BL3" s="119" t="s">
        <v>93</v>
      </c>
      <c r="BM3" s="120" t="s">
        <v>94</v>
      </c>
      <c r="BN3" s="121" t="s">
        <v>95</v>
      </c>
      <c r="BO3" s="122"/>
      <c r="BP3" s="122"/>
      <c r="BQ3" s="122"/>
      <c r="BR3" s="122"/>
      <c r="BS3" s="122"/>
      <c r="BT3" s="122"/>
      <c r="BU3" s="122"/>
      <c r="BV3" s="122"/>
      <c r="BW3" s="122"/>
      <c r="BX3" s="122"/>
      <c r="BY3" s="122"/>
      <c r="BZ3" s="122"/>
      <c r="CA3" s="122"/>
      <c r="CB3" s="122"/>
      <c r="CC3" s="122"/>
      <c r="CD3" s="122"/>
      <c r="CE3" s="122"/>
      <c r="CF3" s="122"/>
      <c r="CG3" s="122"/>
      <c r="CH3" s="122"/>
      <c r="CI3" s="122"/>
      <c r="CJ3" s="122"/>
      <c r="CK3" s="122"/>
      <c r="CL3" s="122"/>
      <c r="CM3" s="122"/>
      <c r="CN3" s="122"/>
      <c r="CO3" s="122"/>
      <c r="CP3" s="122"/>
      <c r="CQ3" s="122"/>
      <c r="CR3" s="122"/>
      <c r="CS3" s="122"/>
      <c r="CT3" s="122"/>
      <c r="CU3" s="122"/>
      <c r="CV3" s="122"/>
      <c r="CW3" s="122"/>
      <c r="CX3" s="122"/>
      <c r="CY3" s="122"/>
      <c r="CZ3" s="122"/>
      <c r="DA3" s="122"/>
      <c r="DB3" s="122"/>
      <c r="DC3" s="122"/>
      <c r="DD3" s="122"/>
      <c r="DE3" s="122"/>
      <c r="DF3" s="122"/>
      <c r="DG3" s="122"/>
      <c r="DH3" s="122"/>
      <c r="DI3" s="122"/>
      <c r="DJ3" s="122"/>
      <c r="DK3" s="122"/>
      <c r="DL3" s="122"/>
      <c r="DM3" s="122"/>
      <c r="DN3" s="122"/>
      <c r="DO3" s="122"/>
      <c r="DP3" s="122"/>
      <c r="DQ3" s="122"/>
      <c r="DR3" s="122"/>
      <c r="DS3" s="122"/>
      <c r="DT3" s="122"/>
      <c r="DU3" s="122"/>
      <c r="DV3" s="122"/>
      <c r="DW3" s="122"/>
      <c r="DX3" s="122"/>
      <c r="DY3" s="122"/>
      <c r="DZ3" s="122"/>
      <c r="EA3" s="122"/>
      <c r="EB3" s="122"/>
      <c r="EC3" s="122"/>
      <c r="ED3" s="122"/>
      <c r="EE3" s="122"/>
      <c r="EF3" s="122"/>
      <c r="EG3" s="122"/>
      <c r="EH3" s="122"/>
      <c r="EI3" s="122"/>
      <c r="EJ3" s="122"/>
      <c r="EK3" s="122"/>
      <c r="EL3" s="122"/>
      <c r="EM3" s="122"/>
      <c r="EN3" s="122"/>
      <c r="EO3" s="122"/>
      <c r="EP3" s="122"/>
      <c r="EQ3" s="122"/>
      <c r="ER3" s="122"/>
      <c r="ES3" s="122"/>
      <c r="ET3" s="122"/>
      <c r="EU3" s="122"/>
      <c r="EV3" s="122"/>
      <c r="EW3" s="122"/>
      <c r="EX3" s="122"/>
      <c r="EY3" s="122"/>
      <c r="EZ3" s="122"/>
      <c r="FA3" s="122"/>
      <c r="FB3" s="122"/>
      <c r="FC3" s="122"/>
      <c r="FD3" s="122"/>
      <c r="FE3" s="122"/>
      <c r="FF3" s="122"/>
      <c r="FG3" s="122"/>
      <c r="FH3" s="122"/>
      <c r="FI3" s="122"/>
      <c r="FJ3" s="122"/>
      <c r="FK3" s="122"/>
      <c r="FL3" s="122"/>
      <c r="FM3" s="122"/>
      <c r="FN3" s="122"/>
      <c r="FO3" s="122"/>
      <c r="FP3" s="122"/>
      <c r="FQ3" s="122"/>
      <c r="FR3" s="122"/>
    </row>
    <row r="4" s="131" customFormat="true" ht="34.5" hidden="false" customHeight="true" outlineLevel="0" collapsed="false">
      <c r="A4" s="124" t="n">
        <v>1</v>
      </c>
      <c r="B4" s="125" t="str">
        <f aca="false">IF(ISNA(MATCH(CONCATENATE(B$2,$A4),'Výsledková listina'!$Q:$Q,0)),"",INDEX('Výsledková listina'!$B:$B,MATCH(CONCATENATE(B$2,$A4),'Výsledková listina'!$Q:$Q,0),1))</f>
        <v>Hajtmar Jakub</v>
      </c>
      <c r="C4" s="126" t="n">
        <v>2185</v>
      </c>
      <c r="D4" s="127" t="n">
        <f aca="false">IF(C4="","",RANK(C4,C:C,0))</f>
        <v>1</v>
      </c>
      <c r="E4" s="128" t="n">
        <f aca="false">IF(C4="","",((RANK(C4,C:C,0))+(FREQUENCY(D:D,D4)))/2)</f>
        <v>1</v>
      </c>
      <c r="F4" s="129"/>
      <c r="G4" s="125" t="str">
        <f aca="false">IF(ISNA(MATCH(CONCATENATE(G$2,$A4),'Výsledková listina'!$Q:$Q,0)),"",INDEX('Výsledková listina'!$B:$B,MATCH(CONCATENATE(G$2,$A4),'Výsledková listina'!$Q:$Q,0),1))</f>
        <v/>
      </c>
      <c r="H4" s="126"/>
      <c r="I4" s="127" t="str">
        <f aca="false">IF(H4="","",RANK(H4,H:H,0))</f>
        <v/>
      </c>
      <c r="J4" s="128" t="str">
        <f aca="false">IF(H4="","",((RANK(H4,H:H,0))+(FREQUENCY(I:I,I4)))/2)</f>
        <v/>
      </c>
      <c r="K4" s="129"/>
      <c r="L4" s="125" t="str">
        <f aca="false">IF(ISNA(MATCH(CONCATENATE(L$2,$A4),'Výsledková listina'!$Q:$Q,0)),"",INDEX('Výsledková listina'!$B:$B,MATCH(CONCATENATE(L$2,$A4),'Výsledková listina'!$Q:$Q,0),1))</f>
        <v/>
      </c>
      <c r="M4" s="126"/>
      <c r="N4" s="127" t="str">
        <f aca="false">IF(M4="","",RANK(M4,M:M,0))</f>
        <v/>
      </c>
      <c r="O4" s="128" t="str">
        <f aca="false">IF(M4="","",((RANK(M4,M:M,0))+(FREQUENCY(N:N,N4)))/2)</f>
        <v/>
      </c>
      <c r="P4" s="129"/>
      <c r="Q4" s="125" t="str">
        <f aca="false">IF(ISNA(MATCH(CONCATENATE(Q$2,$A4),'Výsledková listina'!$Q:$Q,0)),"",INDEX('Výsledková listina'!$B:$B,MATCH(CONCATENATE(Q$2,$A4),'Výsledková listina'!$Q:$Q,0),1))</f>
        <v/>
      </c>
      <c r="R4" s="126"/>
      <c r="S4" s="127" t="str">
        <f aca="false">IF(R4="","",RANK(R4,R:R,0))</f>
        <v/>
      </c>
      <c r="T4" s="128" t="str">
        <f aca="false">IF(R4="","",((RANK(R4,R:R,0))+(FREQUENCY(S:S,S4)))/2)</f>
        <v/>
      </c>
      <c r="U4" s="129"/>
      <c r="V4" s="125" t="str">
        <f aca="false">IF(ISNA(MATCH(CONCATENATE(V$2,$A4),'Výsledková listina'!$Q:$Q,0)),"",INDEX('Výsledková listina'!$B:$B,MATCH(CONCATENATE(V$2,$A4),'Výsledková listina'!$Q:$Q,0),1))</f>
        <v/>
      </c>
      <c r="W4" s="126"/>
      <c r="X4" s="127" t="str">
        <f aca="false">IF(W4="","",RANK(W4,W:W,0))</f>
        <v/>
      </c>
      <c r="Y4" s="128" t="str">
        <f aca="false">IF(W4="","",((RANK(W4,W:W,0))+(FREQUENCY(X:X,X4)))/2)</f>
        <v/>
      </c>
      <c r="Z4" s="129"/>
      <c r="AA4" s="125" t="str">
        <f aca="false">IF(ISNA(MATCH(CONCATENATE(AA$2,$A4),'Výsledková listina'!$Q:$Q,0)),"",INDEX('Výsledková listina'!$B:$B,MATCH(CONCATENATE(AA$2,$A4),'Výsledková listina'!$Q:$Q,0),1))</f>
        <v/>
      </c>
      <c r="AB4" s="126"/>
      <c r="AC4" s="127" t="str">
        <f aca="false">IF(AB4="","",RANK(AB4,AB:AB,0))</f>
        <v/>
      </c>
      <c r="AD4" s="128" t="str">
        <f aca="false">IF(AB4="","",((RANK(AB4,AB:AB,0))+(FREQUENCY(AC:AC,AC4)))/2)</f>
        <v/>
      </c>
      <c r="AE4" s="129"/>
      <c r="AF4" s="125" t="str">
        <f aca="false">IF(ISNA(MATCH(CONCATENATE(AF$2,$A4),'Výsledková listina'!$Q:$Q,0)),"",INDEX('Výsledková listina'!$B:$B,MATCH(CONCATENATE(AF$2,$A4),'Výsledková listina'!$Q:$Q,0),1))</f>
        <v/>
      </c>
      <c r="AG4" s="126"/>
      <c r="AH4" s="127" t="str">
        <f aca="false">IF(AG4="","",RANK(AG4,AG:AG,0))</f>
        <v/>
      </c>
      <c r="AI4" s="128" t="str">
        <f aca="false">IF(AG4="","",((RANK(AG4,AG:AG,0))+(FREQUENCY(AH:AH,AH4)))/2)</f>
        <v/>
      </c>
      <c r="AJ4" s="129"/>
      <c r="AK4" s="125" t="str">
        <f aca="false">IF(ISNA(MATCH(CONCATENATE(AK$2,$A4),'Výsledková listina'!$Q:$Q,0)),"",INDEX('Výsledková listina'!$B:$B,MATCH(CONCATENATE(AK$2,$A4),'Výsledková listina'!$Q:$Q,0),1))</f>
        <v/>
      </c>
      <c r="AL4" s="126"/>
      <c r="AM4" s="127" t="str">
        <f aca="false">IF(AL4="","",RANK(AL4,AL:AL,0))</f>
        <v/>
      </c>
      <c r="AN4" s="128" t="str">
        <f aca="false">IF(AL4="","",((RANK(AL4,AL:AL,0))+(FREQUENCY(AM:AM,AM4)))/2)</f>
        <v/>
      </c>
      <c r="AO4" s="129"/>
      <c r="AP4" s="125" t="str">
        <f aca="false">IF(ISNA(MATCH(CONCATENATE(AP$2,$A4),'Výsledková listina'!$Q:$Q,0)),"",INDEX('Výsledková listina'!$B:$B,MATCH(CONCATENATE(AP$2,$A4),'Výsledková listina'!$Q:$Q,0),1))</f>
        <v/>
      </c>
      <c r="AQ4" s="126"/>
      <c r="AR4" s="127" t="str">
        <f aca="false">IF(AQ4="","",RANK(AQ4,AQ:AQ,0))</f>
        <v/>
      </c>
      <c r="AS4" s="128" t="str">
        <f aca="false">IF(AQ4="","",((RANK(AQ4,AQ:AQ,0))+(FREQUENCY(AR:AR,AR4)))/2)</f>
        <v/>
      </c>
      <c r="AT4" s="129"/>
      <c r="AU4" s="125" t="str">
        <f aca="false">IF(ISNA(MATCH(CONCATENATE(AU$2,$A4),'Výsledková listina'!$Q:$Q,0)),"",INDEX('Výsledková listina'!$B:$B,MATCH(CONCATENATE(AU$2,$A4),'Výsledková listina'!$Q:$Q,0),1))</f>
        <v/>
      </c>
      <c r="AV4" s="126"/>
      <c r="AW4" s="127" t="str">
        <f aca="false">IF(AV4="","",RANK(AV4,AV:AV,0))</f>
        <v/>
      </c>
      <c r="AX4" s="128" t="str">
        <f aca="false">IF(AV4="","",((RANK(AV4,AV:AV,0))+(FREQUENCY(AW:AW,AW4)))/2)</f>
        <v/>
      </c>
      <c r="AY4" s="129"/>
      <c r="AZ4" s="125" t="str">
        <f aca="false">IF(ISNA(MATCH(CONCATENATE(AZ$2,$A4),'Výsledková listina'!$Q:$Q,0)),"",INDEX('Výsledková listina'!$B:$B,MATCH(CONCATENATE(AZ$2,$A4),'Výsledková listina'!$Q:$Q,0),1))</f>
        <v/>
      </c>
      <c r="BA4" s="126"/>
      <c r="BB4" s="127" t="str">
        <f aca="false">IF(BA4="","",RANK(BA4,BA:BA,0))</f>
        <v/>
      </c>
      <c r="BC4" s="128" t="str">
        <f aca="false">IF(BA4="","",((RANK(BA4,BA:BA,0))+(FREQUENCY(BB:BB,BB4)))/2)</f>
        <v/>
      </c>
      <c r="BD4" s="129"/>
      <c r="BE4" s="125" t="str">
        <f aca="false">IF(ISNA(MATCH(CONCATENATE(BE$2,$A4),'Výsledková listina'!$Q:$Q,0)),"",INDEX('Výsledková listina'!$B:$B,MATCH(CONCATENATE(BE$2,$A4),'Výsledková listina'!$Q:$Q,0),1))</f>
        <v/>
      </c>
      <c r="BF4" s="126"/>
      <c r="BG4" s="127" t="str">
        <f aca="false">IF(BF4="","",RANK(BF4,BF:BF,0))</f>
        <v/>
      </c>
      <c r="BH4" s="128" t="str">
        <f aca="false">IF(BF4="","",((RANK(BF4,BF:BF,0))+(FREQUENCY(BG:BG,BG4)))/2)</f>
        <v/>
      </c>
      <c r="BI4" s="129"/>
      <c r="BJ4" s="125" t="str">
        <f aca="false">IF(ISNA(MATCH(CONCATENATE(BJ$2,$A4),'Výsledková listina'!$Q:$Q,0)),"",INDEX('Výsledková listina'!$B:$B,MATCH(CONCATENATE(BJ$2,$A4),'Výsledková listina'!$Q:$Q,0),1))</f>
        <v/>
      </c>
      <c r="BK4" s="126"/>
      <c r="BL4" s="127" t="str">
        <f aca="false">IF(BK4="","",RANK(BK4,BK:BK,0))</f>
        <v/>
      </c>
      <c r="BM4" s="128" t="str">
        <f aca="false">IF(BK4="","",((RANK(BK4,BK:BK,0))+(FREQUENCY(BL:BL,BL4)))/2)</f>
        <v/>
      </c>
      <c r="BN4" s="129"/>
      <c r="BO4" s="130"/>
      <c r="BP4" s="130"/>
      <c r="BQ4" s="130"/>
      <c r="BR4" s="130"/>
      <c r="BS4" s="130"/>
      <c r="BT4" s="130"/>
      <c r="BU4" s="130"/>
      <c r="BV4" s="130"/>
      <c r="BW4" s="130"/>
      <c r="BX4" s="130"/>
      <c r="BY4" s="130"/>
      <c r="BZ4" s="130"/>
      <c r="CA4" s="130"/>
      <c r="CB4" s="130"/>
      <c r="CC4" s="130"/>
      <c r="CD4" s="130"/>
      <c r="CE4" s="130"/>
      <c r="CF4" s="130"/>
      <c r="CG4" s="130"/>
      <c r="CH4" s="130"/>
      <c r="CI4" s="130"/>
      <c r="CJ4" s="130"/>
      <c r="CK4" s="130"/>
      <c r="CL4" s="130"/>
      <c r="CM4" s="130"/>
      <c r="CN4" s="130"/>
      <c r="CO4" s="130"/>
      <c r="CP4" s="130"/>
      <c r="CQ4" s="130"/>
      <c r="CR4" s="130"/>
      <c r="CS4" s="130"/>
      <c r="CT4" s="130"/>
      <c r="CU4" s="130"/>
      <c r="CV4" s="130"/>
      <c r="CW4" s="130"/>
      <c r="CX4" s="130"/>
      <c r="CY4" s="130"/>
      <c r="CZ4" s="130"/>
      <c r="DA4" s="130"/>
      <c r="DB4" s="130"/>
      <c r="DC4" s="130"/>
      <c r="DD4" s="130"/>
      <c r="DE4" s="130"/>
      <c r="DF4" s="130"/>
      <c r="DG4" s="130"/>
      <c r="DH4" s="130"/>
      <c r="DI4" s="130"/>
      <c r="DJ4" s="130"/>
      <c r="DK4" s="130"/>
      <c r="DL4" s="130"/>
      <c r="DM4" s="130"/>
      <c r="DN4" s="130"/>
      <c r="DO4" s="130"/>
      <c r="DP4" s="130"/>
      <c r="DQ4" s="130"/>
      <c r="DR4" s="130"/>
      <c r="DS4" s="130"/>
      <c r="DT4" s="130"/>
      <c r="DU4" s="130"/>
      <c r="DV4" s="130"/>
      <c r="DW4" s="130"/>
      <c r="DX4" s="130"/>
      <c r="DY4" s="130"/>
      <c r="DZ4" s="130"/>
      <c r="EA4" s="130"/>
      <c r="EB4" s="130"/>
      <c r="EC4" s="130"/>
      <c r="ED4" s="130"/>
      <c r="EE4" s="130"/>
      <c r="EF4" s="130"/>
      <c r="EG4" s="130"/>
      <c r="EH4" s="130"/>
      <c r="EI4" s="130"/>
      <c r="EJ4" s="130"/>
      <c r="EK4" s="130"/>
      <c r="EL4" s="130"/>
      <c r="EM4" s="130"/>
      <c r="EN4" s="130"/>
      <c r="EO4" s="130"/>
      <c r="EP4" s="130"/>
      <c r="EQ4" s="130"/>
      <c r="ER4" s="130"/>
      <c r="ES4" s="130"/>
      <c r="ET4" s="130"/>
      <c r="EU4" s="130"/>
      <c r="EV4" s="130"/>
      <c r="EW4" s="130"/>
      <c r="EX4" s="130"/>
      <c r="EY4" s="130"/>
      <c r="EZ4" s="130"/>
      <c r="FA4" s="130"/>
      <c r="FB4" s="130"/>
      <c r="FC4" s="130"/>
      <c r="FD4" s="130"/>
      <c r="FE4" s="130"/>
      <c r="FF4" s="130"/>
      <c r="FG4" s="130"/>
      <c r="FH4" s="130"/>
      <c r="FI4" s="130"/>
      <c r="FJ4" s="130"/>
      <c r="FK4" s="130"/>
      <c r="FL4" s="130"/>
      <c r="FM4" s="130"/>
      <c r="FN4" s="130"/>
      <c r="FO4" s="130"/>
      <c r="FP4" s="130"/>
      <c r="FQ4" s="130"/>
      <c r="FR4" s="130"/>
    </row>
    <row r="5" s="131" customFormat="true" ht="34.5" hidden="false" customHeight="true" outlineLevel="0" collapsed="false">
      <c r="A5" s="132" t="n">
        <v>2</v>
      </c>
      <c r="B5" s="125" t="str">
        <f aca="false">IF(ISNA(MATCH(CONCATENATE(B$2,$A5),'Výsledková listina'!$Q:$Q,0)),"",INDEX('Výsledková listina'!$B:$B,MATCH(CONCATENATE(B$2,$A5),'Výsledková listina'!$Q:$Q,0),1))</f>
        <v>Petr Holec</v>
      </c>
      <c r="C5" s="126" t="n">
        <v>1310</v>
      </c>
      <c r="D5" s="127" t="n">
        <f aca="false">IF(C5="","",RANK(C5,C:C,0))</f>
        <v>2</v>
      </c>
      <c r="E5" s="128" t="n">
        <f aca="false">IF(C5="","",((RANK(C5,C:C,0))+(FREQUENCY(D:D,D5)))/2)</f>
        <v>2</v>
      </c>
      <c r="F5" s="133"/>
      <c r="G5" s="125" t="str">
        <f aca="false">IF(ISNA(MATCH(CONCATENATE(G$2,$A5),'Výsledková listina'!$Q:$Q,0)),"",INDEX('Výsledková listina'!$B:$B,MATCH(CONCATENATE(G$2,$A5),'Výsledková listina'!$Q:$Q,0),1))</f>
        <v/>
      </c>
      <c r="H5" s="126"/>
      <c r="I5" s="127" t="str">
        <f aca="false">IF(H5="","",RANK(H5,H:H,0))</f>
        <v/>
      </c>
      <c r="J5" s="128" t="str">
        <f aca="false">IF(H5="","",((RANK(H5,H:H,0))+(FREQUENCY(I:I,I5)))/2)</f>
        <v/>
      </c>
      <c r="K5" s="133"/>
      <c r="L5" s="125" t="str">
        <f aca="false">IF(ISNA(MATCH(CONCATENATE(L$2,$A5),'Výsledková listina'!$Q:$Q,0)),"",INDEX('Výsledková listina'!$B:$B,MATCH(CONCATENATE(L$2,$A5),'Výsledková listina'!$Q:$Q,0),1))</f>
        <v/>
      </c>
      <c r="M5" s="126"/>
      <c r="N5" s="127" t="str">
        <f aca="false">IF(M5="","",RANK(M5,M:M,0))</f>
        <v/>
      </c>
      <c r="O5" s="128" t="str">
        <f aca="false">IF(M5="","",((RANK(M5,M:M,0))+(FREQUENCY(N:N,N5)))/2)</f>
        <v/>
      </c>
      <c r="P5" s="133"/>
      <c r="Q5" s="125" t="str">
        <f aca="false">IF(ISNA(MATCH(CONCATENATE(Q$2,$A5),'Výsledková listina'!$Q:$Q,0)),"",INDEX('Výsledková listina'!$B:$B,MATCH(CONCATENATE(Q$2,$A5),'Výsledková listina'!$Q:$Q,0),1))</f>
        <v/>
      </c>
      <c r="R5" s="126"/>
      <c r="S5" s="127" t="str">
        <f aca="false">IF(R5="","",RANK(R5,R:R,0))</f>
        <v/>
      </c>
      <c r="T5" s="128" t="str">
        <f aca="false">IF(R5="","",((RANK(R5,R:R,0))+(FREQUENCY(S:S,S5)))/2)</f>
        <v/>
      </c>
      <c r="U5" s="133"/>
      <c r="V5" s="125" t="str">
        <f aca="false">IF(ISNA(MATCH(CONCATENATE(V$2,$A5),'Výsledková listina'!$Q:$Q,0)),"",INDEX('Výsledková listina'!$B:$B,MATCH(CONCATENATE(V$2,$A5),'Výsledková listina'!$Q:$Q,0),1))</f>
        <v/>
      </c>
      <c r="W5" s="126"/>
      <c r="X5" s="127" t="str">
        <f aca="false">IF(W5="","",RANK(W5,W:W,0))</f>
        <v/>
      </c>
      <c r="Y5" s="128" t="str">
        <f aca="false">IF(W5="","",((RANK(W5,W:W,0))+(FREQUENCY(X:X,X5)))/2)</f>
        <v/>
      </c>
      <c r="Z5" s="133"/>
      <c r="AA5" s="125" t="str">
        <f aca="false">IF(ISNA(MATCH(CONCATENATE(AA$2,$A5),'Výsledková listina'!$Q:$Q,0)),"",INDEX('Výsledková listina'!$B:$B,MATCH(CONCATENATE(AA$2,$A5),'Výsledková listina'!$Q:$Q,0),1))</f>
        <v/>
      </c>
      <c r="AB5" s="126"/>
      <c r="AC5" s="127" t="str">
        <f aca="false">IF(AB5="","",RANK(AB5,AB:AB,0))</f>
        <v/>
      </c>
      <c r="AD5" s="128" t="str">
        <f aca="false">IF(AB5="","",((RANK(AB5,AB:AB,0))+(FREQUENCY(AC:AC,AC5)))/2)</f>
        <v/>
      </c>
      <c r="AE5" s="133"/>
      <c r="AF5" s="125" t="str">
        <f aca="false">IF(ISNA(MATCH(CONCATENATE(AF$2,$A5),'Výsledková listina'!$Q:$Q,0)),"",INDEX('Výsledková listina'!$B:$B,MATCH(CONCATENATE(AF$2,$A5),'Výsledková listina'!$Q:$Q,0),1))</f>
        <v/>
      </c>
      <c r="AG5" s="126"/>
      <c r="AH5" s="127" t="str">
        <f aca="false">IF(AG5="","",RANK(AG5,AG:AG,0))</f>
        <v/>
      </c>
      <c r="AI5" s="128" t="str">
        <f aca="false">IF(AG5="","",((RANK(AG5,AG:AG,0))+(FREQUENCY(AH:AH,AH5)))/2)</f>
        <v/>
      </c>
      <c r="AJ5" s="133"/>
      <c r="AK5" s="125" t="str">
        <f aca="false">IF(ISNA(MATCH(CONCATENATE(AK$2,$A5),'Výsledková listina'!$Q:$Q,0)),"",INDEX('Výsledková listina'!$B:$B,MATCH(CONCATENATE(AK$2,$A5),'Výsledková listina'!$Q:$Q,0),1))</f>
        <v/>
      </c>
      <c r="AL5" s="126"/>
      <c r="AM5" s="127" t="str">
        <f aca="false">IF(AL5="","",RANK(AL5,AL:AL,0))</f>
        <v/>
      </c>
      <c r="AN5" s="128" t="str">
        <f aca="false">IF(AL5="","",((RANK(AL5,AL:AL,0))+(FREQUENCY(AM:AM,AM5)))/2)</f>
        <v/>
      </c>
      <c r="AO5" s="133"/>
      <c r="AP5" s="125" t="str">
        <f aca="false">IF(ISNA(MATCH(CONCATENATE(AP$2,$A5),'Výsledková listina'!$Q:$Q,0)),"",INDEX('Výsledková listina'!$B:$B,MATCH(CONCATENATE(AP$2,$A5),'Výsledková listina'!$Q:$Q,0),1))</f>
        <v/>
      </c>
      <c r="AQ5" s="126"/>
      <c r="AR5" s="127" t="str">
        <f aca="false">IF(AQ5="","",RANK(AQ5,AQ:AQ,0))</f>
        <v/>
      </c>
      <c r="AS5" s="128" t="str">
        <f aca="false">IF(AQ5="","",((RANK(AQ5,AQ:AQ,0))+(FREQUENCY(AR:AR,AR5)))/2)</f>
        <v/>
      </c>
      <c r="AT5" s="133"/>
      <c r="AU5" s="125" t="str">
        <f aca="false">IF(ISNA(MATCH(CONCATENATE(AU$2,$A5),'Výsledková listina'!$Q:$Q,0)),"",INDEX('Výsledková listina'!$B:$B,MATCH(CONCATENATE(AU$2,$A5),'Výsledková listina'!$Q:$Q,0),1))</f>
        <v/>
      </c>
      <c r="AV5" s="126"/>
      <c r="AW5" s="127" t="str">
        <f aca="false">IF(AV5="","",RANK(AV5,AV:AV,0))</f>
        <v/>
      </c>
      <c r="AX5" s="128" t="str">
        <f aca="false">IF(AV5="","",((RANK(AV5,AV:AV,0))+(FREQUENCY(AW:AW,AW5)))/2)</f>
        <v/>
      </c>
      <c r="AY5" s="133"/>
      <c r="AZ5" s="125" t="str">
        <f aca="false">IF(ISNA(MATCH(CONCATENATE(AZ$2,$A5),'Výsledková listina'!$Q:$Q,0)),"",INDEX('Výsledková listina'!$B:$B,MATCH(CONCATENATE(AZ$2,$A5),'Výsledková listina'!$Q:$Q,0),1))</f>
        <v/>
      </c>
      <c r="BA5" s="126"/>
      <c r="BB5" s="127" t="str">
        <f aca="false">IF(BA5="","",RANK(BA5,BA:BA,0))</f>
        <v/>
      </c>
      <c r="BC5" s="128" t="str">
        <f aca="false">IF(BA5="","",((RANK(BA5,BA:BA,0))+(FREQUENCY(BB:BB,BB5)))/2)</f>
        <v/>
      </c>
      <c r="BD5" s="133"/>
      <c r="BE5" s="125" t="str">
        <f aca="false">IF(ISNA(MATCH(CONCATENATE(BE$2,$A5),'Výsledková listina'!$Q:$Q,0)),"",INDEX('Výsledková listina'!$B:$B,MATCH(CONCATENATE(BE$2,$A5),'Výsledková listina'!$Q:$Q,0),1))</f>
        <v/>
      </c>
      <c r="BF5" s="126"/>
      <c r="BG5" s="127" t="str">
        <f aca="false">IF(BF5="","",RANK(BF5,BF:BF,0))</f>
        <v/>
      </c>
      <c r="BH5" s="128" t="str">
        <f aca="false">IF(BF5="","",((RANK(BF5,BF:BF,0))+(FREQUENCY(BG:BG,BG5)))/2)</f>
        <v/>
      </c>
      <c r="BI5" s="133"/>
      <c r="BJ5" s="125" t="str">
        <f aca="false">IF(ISNA(MATCH(CONCATENATE(BJ$2,$A5),'Výsledková listina'!$Q:$Q,0)),"",INDEX('Výsledková listina'!$B:$B,MATCH(CONCATENATE(BJ$2,$A5),'Výsledková listina'!$Q:$Q,0),1))</f>
        <v/>
      </c>
      <c r="BK5" s="126"/>
      <c r="BL5" s="127" t="str">
        <f aca="false">IF(BK5="","",RANK(BK5,BK:BK,0))</f>
        <v/>
      </c>
      <c r="BM5" s="128" t="str">
        <f aca="false">IF(BK5="","",((RANK(BK5,BK:BK,0))+(FREQUENCY(BL:BL,BL5)))/2)</f>
        <v/>
      </c>
      <c r="BN5" s="133"/>
      <c r="BO5" s="130"/>
      <c r="BP5" s="130"/>
      <c r="BQ5" s="130"/>
      <c r="BR5" s="130"/>
      <c r="BS5" s="130"/>
      <c r="BT5" s="130"/>
      <c r="BU5" s="130"/>
      <c r="BV5" s="130"/>
      <c r="BW5" s="130"/>
      <c r="BX5" s="130"/>
      <c r="BY5" s="130"/>
      <c r="BZ5" s="130"/>
      <c r="CA5" s="130"/>
      <c r="CB5" s="130"/>
      <c r="CC5" s="130"/>
      <c r="CD5" s="130"/>
      <c r="CE5" s="130"/>
      <c r="CF5" s="130"/>
      <c r="CG5" s="130"/>
      <c r="CH5" s="130"/>
      <c r="CI5" s="130"/>
      <c r="CJ5" s="130"/>
      <c r="CK5" s="130"/>
      <c r="CL5" s="130"/>
      <c r="CM5" s="130"/>
      <c r="CN5" s="130"/>
      <c r="CO5" s="130"/>
      <c r="CP5" s="130"/>
      <c r="CQ5" s="130"/>
      <c r="CR5" s="130"/>
      <c r="CS5" s="130"/>
      <c r="CT5" s="130"/>
      <c r="CU5" s="130"/>
      <c r="CV5" s="130"/>
      <c r="CW5" s="130"/>
      <c r="CX5" s="130"/>
      <c r="CY5" s="130"/>
      <c r="CZ5" s="130"/>
      <c r="DA5" s="130"/>
      <c r="DB5" s="130"/>
      <c r="DC5" s="130"/>
      <c r="DD5" s="130"/>
      <c r="DE5" s="130"/>
      <c r="DF5" s="130"/>
      <c r="DG5" s="130"/>
      <c r="DH5" s="130"/>
      <c r="DI5" s="130"/>
      <c r="DJ5" s="130"/>
      <c r="DK5" s="130"/>
      <c r="DL5" s="130"/>
      <c r="DM5" s="130"/>
      <c r="DN5" s="130"/>
      <c r="DO5" s="130"/>
      <c r="DP5" s="130"/>
      <c r="DQ5" s="130"/>
      <c r="DR5" s="130"/>
      <c r="DS5" s="130"/>
      <c r="DT5" s="130"/>
      <c r="DU5" s="130"/>
      <c r="DV5" s="130"/>
      <c r="DW5" s="130"/>
      <c r="DX5" s="130"/>
      <c r="DY5" s="130"/>
      <c r="DZ5" s="130"/>
      <c r="EA5" s="130"/>
      <c r="EB5" s="130"/>
      <c r="EC5" s="130"/>
      <c r="ED5" s="130"/>
      <c r="EE5" s="130"/>
      <c r="EF5" s="130"/>
      <c r="EG5" s="130"/>
      <c r="EH5" s="130"/>
      <c r="EI5" s="130"/>
      <c r="EJ5" s="130"/>
      <c r="EK5" s="130"/>
      <c r="EL5" s="130"/>
      <c r="EM5" s="130"/>
      <c r="EN5" s="130"/>
      <c r="EO5" s="130"/>
      <c r="EP5" s="130"/>
      <c r="EQ5" s="130"/>
      <c r="ER5" s="130"/>
      <c r="ES5" s="130"/>
      <c r="ET5" s="130"/>
      <c r="EU5" s="130"/>
      <c r="EV5" s="130"/>
      <c r="EW5" s="130"/>
      <c r="EX5" s="130"/>
      <c r="EY5" s="130"/>
      <c r="EZ5" s="130"/>
      <c r="FA5" s="130"/>
      <c r="FB5" s="130"/>
      <c r="FC5" s="130"/>
      <c r="FD5" s="130"/>
      <c r="FE5" s="130"/>
      <c r="FF5" s="130"/>
      <c r="FG5" s="130"/>
      <c r="FH5" s="130"/>
      <c r="FI5" s="130"/>
      <c r="FJ5" s="130"/>
      <c r="FK5" s="130"/>
      <c r="FL5" s="130"/>
      <c r="FM5" s="130"/>
      <c r="FN5" s="130"/>
      <c r="FO5" s="130"/>
      <c r="FP5" s="130"/>
      <c r="FQ5" s="130"/>
      <c r="FR5" s="130"/>
    </row>
    <row r="6" s="131" customFormat="true" ht="34.5" hidden="false" customHeight="true" outlineLevel="0" collapsed="false">
      <c r="A6" s="132" t="n">
        <v>3</v>
      </c>
      <c r="B6" s="125" t="str">
        <f aca="false">IF(ISNA(MATCH(CONCATENATE(B$2,$A6),'Výsledková listina'!$Q:$Q,0)),"",INDEX('Výsledková listina'!$B:$B,MATCH(CONCATENATE(B$2,$A6),'Výsledková listina'!$Q:$Q,0),1))</f>
        <v>martin nožička</v>
      </c>
      <c r="C6" s="126" t="n">
        <v>565</v>
      </c>
      <c r="D6" s="127" t="n">
        <f aca="false">IF(C6="","",RANK(C6,C:C,0))</f>
        <v>5</v>
      </c>
      <c r="E6" s="128" t="n">
        <f aca="false">IF(C6="","",((RANK(C6,C:C,0))+(FREQUENCY(D:D,D6)))/2)</f>
        <v>5</v>
      </c>
      <c r="F6" s="133"/>
      <c r="G6" s="125" t="str">
        <f aca="false">IF(ISNA(MATCH(CONCATENATE(G$2,$A6),'Výsledková listina'!$Q:$Q,0)),"",INDEX('Výsledková listina'!$B:$B,MATCH(CONCATENATE(G$2,$A6),'Výsledková listina'!$Q:$Q,0),1))</f>
        <v/>
      </c>
      <c r="H6" s="126"/>
      <c r="I6" s="127" t="str">
        <f aca="false">IF(H6="","",RANK(H6,H:H,0))</f>
        <v/>
      </c>
      <c r="J6" s="128" t="str">
        <f aca="false">IF(H6="","",((RANK(H6,H:H,0))+(FREQUENCY(I:I,I6)))/2)</f>
        <v/>
      </c>
      <c r="K6" s="133"/>
      <c r="L6" s="125" t="str">
        <f aca="false">IF(ISNA(MATCH(CONCATENATE(L$2,$A6),'Výsledková listina'!$Q:$Q,0)),"",INDEX('Výsledková listina'!$B:$B,MATCH(CONCATENATE(L$2,$A6),'Výsledková listina'!$Q:$Q,0),1))</f>
        <v/>
      </c>
      <c r="M6" s="126"/>
      <c r="N6" s="127" t="str">
        <f aca="false">IF(M6="","",RANK(M6,M:M,0))</f>
        <v/>
      </c>
      <c r="O6" s="128" t="str">
        <f aca="false">IF(M6="","",((RANK(M6,M:M,0))+(FREQUENCY(N:N,N6)))/2)</f>
        <v/>
      </c>
      <c r="P6" s="133"/>
      <c r="Q6" s="125" t="str">
        <f aca="false">IF(ISNA(MATCH(CONCATENATE(Q$2,$A6),'Výsledková listina'!$Q:$Q,0)),"",INDEX('Výsledková listina'!$B:$B,MATCH(CONCATENATE(Q$2,$A6),'Výsledková listina'!$Q:$Q,0),1))</f>
        <v/>
      </c>
      <c r="R6" s="126"/>
      <c r="S6" s="127" t="str">
        <f aca="false">IF(R6="","",RANK(R6,R:R,0))</f>
        <v/>
      </c>
      <c r="T6" s="128" t="str">
        <f aca="false">IF(R6="","",((RANK(R6,R:R,0))+(FREQUENCY(S:S,S6)))/2)</f>
        <v/>
      </c>
      <c r="U6" s="133"/>
      <c r="V6" s="125" t="str">
        <f aca="false">IF(ISNA(MATCH(CONCATENATE(V$2,$A6),'Výsledková listina'!$Q:$Q,0)),"",INDEX('Výsledková listina'!$B:$B,MATCH(CONCATENATE(V$2,$A6),'Výsledková listina'!$Q:$Q,0),1))</f>
        <v/>
      </c>
      <c r="W6" s="126"/>
      <c r="X6" s="127" t="str">
        <f aca="false">IF(W6="","",RANK(W6,W:W,0))</f>
        <v/>
      </c>
      <c r="Y6" s="128" t="str">
        <f aca="false">IF(W6="","",((RANK(W6,W:W,0))+(FREQUENCY(X:X,X6)))/2)</f>
        <v/>
      </c>
      <c r="Z6" s="133"/>
      <c r="AA6" s="125" t="str">
        <f aca="false">IF(ISNA(MATCH(CONCATENATE(AA$2,$A6),'Výsledková listina'!$Q:$Q,0)),"",INDEX('Výsledková listina'!$B:$B,MATCH(CONCATENATE(AA$2,$A6),'Výsledková listina'!$Q:$Q,0),1))</f>
        <v/>
      </c>
      <c r="AB6" s="126"/>
      <c r="AC6" s="127" t="str">
        <f aca="false">IF(AB6="","",RANK(AB6,AB:AB,0))</f>
        <v/>
      </c>
      <c r="AD6" s="128" t="str">
        <f aca="false">IF(AB6="","",((RANK(AB6,AB:AB,0))+(FREQUENCY(AC:AC,AC6)))/2)</f>
        <v/>
      </c>
      <c r="AE6" s="133"/>
      <c r="AF6" s="125" t="str">
        <f aca="false">IF(ISNA(MATCH(CONCATENATE(AF$2,$A6),'Výsledková listina'!$Q:$Q,0)),"",INDEX('Výsledková listina'!$B:$B,MATCH(CONCATENATE(AF$2,$A6),'Výsledková listina'!$Q:$Q,0),1))</f>
        <v/>
      </c>
      <c r="AG6" s="126"/>
      <c r="AH6" s="127" t="str">
        <f aca="false">IF(AG6="","",RANK(AG6,AG:AG,0))</f>
        <v/>
      </c>
      <c r="AI6" s="128" t="str">
        <f aca="false">IF(AG6="","",((RANK(AG6,AG:AG,0))+(FREQUENCY(AH:AH,AH6)))/2)</f>
        <v/>
      </c>
      <c r="AJ6" s="133"/>
      <c r="AK6" s="125" t="str">
        <f aca="false">IF(ISNA(MATCH(CONCATENATE(AK$2,$A6),'Výsledková listina'!$Q:$Q,0)),"",INDEX('Výsledková listina'!$B:$B,MATCH(CONCATENATE(AK$2,$A6),'Výsledková listina'!$Q:$Q,0),1))</f>
        <v/>
      </c>
      <c r="AL6" s="126"/>
      <c r="AM6" s="127" t="str">
        <f aca="false">IF(AL6="","",RANK(AL6,AL:AL,0))</f>
        <v/>
      </c>
      <c r="AN6" s="128" t="str">
        <f aca="false">IF(AL6="","",((RANK(AL6,AL:AL,0))+(FREQUENCY(AM:AM,AM6)))/2)</f>
        <v/>
      </c>
      <c r="AO6" s="133"/>
      <c r="AP6" s="125" t="str">
        <f aca="false">IF(ISNA(MATCH(CONCATENATE(AP$2,$A6),'Výsledková listina'!$Q:$Q,0)),"",INDEX('Výsledková listina'!$B:$B,MATCH(CONCATENATE(AP$2,$A6),'Výsledková listina'!$Q:$Q,0),1))</f>
        <v/>
      </c>
      <c r="AQ6" s="126"/>
      <c r="AR6" s="127" t="str">
        <f aca="false">IF(AQ6="","",RANK(AQ6,AQ:AQ,0))</f>
        <v/>
      </c>
      <c r="AS6" s="128" t="str">
        <f aca="false">IF(AQ6="","",((RANK(AQ6,AQ:AQ,0))+(FREQUENCY(AR:AR,AR6)))/2)</f>
        <v/>
      </c>
      <c r="AT6" s="133"/>
      <c r="AU6" s="125" t="str">
        <f aca="false">IF(ISNA(MATCH(CONCATENATE(AU$2,$A6),'Výsledková listina'!$Q:$Q,0)),"",INDEX('Výsledková listina'!$B:$B,MATCH(CONCATENATE(AU$2,$A6),'Výsledková listina'!$Q:$Q,0),1))</f>
        <v/>
      </c>
      <c r="AV6" s="126"/>
      <c r="AW6" s="127" t="str">
        <f aca="false">IF(AV6="","",RANK(AV6,AV:AV,0))</f>
        <v/>
      </c>
      <c r="AX6" s="128" t="str">
        <f aca="false">IF(AV6="","",((RANK(AV6,AV:AV,0))+(FREQUENCY(AW:AW,AW6)))/2)</f>
        <v/>
      </c>
      <c r="AY6" s="133"/>
      <c r="AZ6" s="125" t="str">
        <f aca="false">IF(ISNA(MATCH(CONCATENATE(AZ$2,$A6),'Výsledková listina'!$Q:$Q,0)),"",INDEX('Výsledková listina'!$B:$B,MATCH(CONCATENATE(AZ$2,$A6),'Výsledková listina'!$Q:$Q,0),1))</f>
        <v/>
      </c>
      <c r="BA6" s="126"/>
      <c r="BB6" s="127" t="str">
        <f aca="false">IF(BA6="","",RANK(BA6,BA:BA,0))</f>
        <v/>
      </c>
      <c r="BC6" s="128" t="str">
        <f aca="false">IF(BA6="","",((RANK(BA6,BA:BA,0))+(FREQUENCY(BB:BB,BB6)))/2)</f>
        <v/>
      </c>
      <c r="BD6" s="133"/>
      <c r="BE6" s="125" t="str">
        <f aca="false">IF(ISNA(MATCH(CONCATENATE(BE$2,$A6),'Výsledková listina'!$Q:$Q,0)),"",INDEX('Výsledková listina'!$B:$B,MATCH(CONCATENATE(BE$2,$A6),'Výsledková listina'!$Q:$Q,0),1))</f>
        <v/>
      </c>
      <c r="BF6" s="126"/>
      <c r="BG6" s="127" t="str">
        <f aca="false">IF(BF6="","",RANK(BF6,BF:BF,0))</f>
        <v/>
      </c>
      <c r="BH6" s="128" t="str">
        <f aca="false">IF(BF6="","",((RANK(BF6,BF:BF,0))+(FREQUENCY(BG:BG,BG6)))/2)</f>
        <v/>
      </c>
      <c r="BI6" s="133"/>
      <c r="BJ6" s="125" t="str">
        <f aca="false">IF(ISNA(MATCH(CONCATENATE(BJ$2,$A6),'Výsledková listina'!$Q:$Q,0)),"",INDEX('Výsledková listina'!$B:$B,MATCH(CONCATENATE(BJ$2,$A6),'Výsledková listina'!$Q:$Q,0),1))</f>
        <v/>
      </c>
      <c r="BK6" s="126"/>
      <c r="BL6" s="127" t="str">
        <f aca="false">IF(BK6="","",RANK(BK6,BK:BK,0))</f>
        <v/>
      </c>
      <c r="BM6" s="128" t="str">
        <f aca="false">IF(BK6="","",((RANK(BK6,BK:BK,0))+(FREQUENCY(BL:BL,BL6)))/2)</f>
        <v/>
      </c>
      <c r="BN6" s="133"/>
      <c r="BO6" s="130"/>
      <c r="BP6" s="130"/>
      <c r="BQ6" s="130"/>
      <c r="BR6" s="130"/>
      <c r="BS6" s="130"/>
      <c r="BT6" s="130"/>
      <c r="BU6" s="130"/>
      <c r="BV6" s="130"/>
      <c r="BW6" s="130"/>
      <c r="BX6" s="130"/>
      <c r="BY6" s="130"/>
      <c r="BZ6" s="130"/>
      <c r="CA6" s="130"/>
      <c r="CB6" s="130"/>
      <c r="CC6" s="130"/>
      <c r="CD6" s="130"/>
      <c r="CE6" s="130"/>
      <c r="CF6" s="130"/>
      <c r="CG6" s="130"/>
      <c r="CH6" s="130"/>
      <c r="CI6" s="130"/>
      <c r="CJ6" s="130"/>
      <c r="CK6" s="130"/>
      <c r="CL6" s="130"/>
      <c r="CM6" s="130"/>
      <c r="CN6" s="130"/>
      <c r="CO6" s="130"/>
      <c r="CP6" s="130"/>
      <c r="CQ6" s="130"/>
      <c r="CR6" s="130"/>
      <c r="CS6" s="130"/>
      <c r="CT6" s="130"/>
      <c r="CU6" s="130"/>
      <c r="CV6" s="130"/>
      <c r="CW6" s="130"/>
      <c r="CX6" s="130"/>
      <c r="CY6" s="130"/>
      <c r="CZ6" s="130"/>
      <c r="DA6" s="130"/>
      <c r="DB6" s="130"/>
      <c r="DC6" s="130"/>
      <c r="DD6" s="130"/>
      <c r="DE6" s="130"/>
      <c r="DF6" s="130"/>
      <c r="DG6" s="130"/>
      <c r="DH6" s="130"/>
      <c r="DI6" s="130"/>
      <c r="DJ6" s="130"/>
      <c r="DK6" s="130"/>
      <c r="DL6" s="130"/>
      <c r="DM6" s="130"/>
      <c r="DN6" s="130"/>
      <c r="DO6" s="130"/>
      <c r="DP6" s="130"/>
      <c r="DQ6" s="130"/>
      <c r="DR6" s="130"/>
      <c r="DS6" s="130"/>
      <c r="DT6" s="130"/>
      <c r="DU6" s="130"/>
      <c r="DV6" s="130"/>
      <c r="DW6" s="130"/>
      <c r="DX6" s="130"/>
      <c r="DY6" s="130"/>
      <c r="DZ6" s="130"/>
      <c r="EA6" s="130"/>
      <c r="EB6" s="130"/>
      <c r="EC6" s="130"/>
      <c r="ED6" s="130"/>
      <c r="EE6" s="130"/>
      <c r="EF6" s="130"/>
      <c r="EG6" s="130"/>
      <c r="EH6" s="130"/>
      <c r="EI6" s="130"/>
      <c r="EJ6" s="130"/>
      <c r="EK6" s="130"/>
      <c r="EL6" s="130"/>
      <c r="EM6" s="130"/>
      <c r="EN6" s="130"/>
      <c r="EO6" s="130"/>
      <c r="EP6" s="130"/>
      <c r="EQ6" s="130"/>
      <c r="ER6" s="130"/>
      <c r="ES6" s="130"/>
      <c r="ET6" s="130"/>
      <c r="EU6" s="130"/>
      <c r="EV6" s="130"/>
      <c r="EW6" s="130"/>
      <c r="EX6" s="130"/>
      <c r="EY6" s="130"/>
      <c r="EZ6" s="130"/>
      <c r="FA6" s="130"/>
      <c r="FB6" s="130"/>
      <c r="FC6" s="130"/>
      <c r="FD6" s="130"/>
      <c r="FE6" s="130"/>
      <c r="FF6" s="130"/>
      <c r="FG6" s="130"/>
      <c r="FH6" s="130"/>
      <c r="FI6" s="130"/>
      <c r="FJ6" s="130"/>
      <c r="FK6" s="130"/>
      <c r="FL6" s="130"/>
      <c r="FM6" s="130"/>
      <c r="FN6" s="130"/>
      <c r="FO6" s="130"/>
      <c r="FP6" s="130"/>
      <c r="FQ6" s="130"/>
      <c r="FR6" s="130"/>
    </row>
    <row r="7" s="131" customFormat="true" ht="34.5" hidden="false" customHeight="true" outlineLevel="0" collapsed="false">
      <c r="A7" s="132" t="n">
        <v>4</v>
      </c>
      <c r="B7" s="125" t="str">
        <f aca="false">IF(ISNA(MATCH(CONCATENATE(B$2,$A7),'Výsledková listina'!$Q:$Q,0)),"",INDEX('Výsledková listina'!$B:$B,MATCH(CONCATENATE(B$2,$A7),'Výsledková listina'!$Q:$Q,0),1))</f>
        <v>Geprt Šimon</v>
      </c>
      <c r="C7" s="126" t="n">
        <v>605</v>
      </c>
      <c r="D7" s="127" t="n">
        <f aca="false">IF(C7="","",RANK(C7,C:C,0))</f>
        <v>4</v>
      </c>
      <c r="E7" s="128" t="n">
        <f aca="false">IF(C7="","",((RANK(C7,C:C,0))+(FREQUENCY(D:D,D7)))/2)</f>
        <v>4</v>
      </c>
      <c r="F7" s="133"/>
      <c r="G7" s="125" t="str">
        <f aca="false">IF(ISNA(MATCH(CONCATENATE(G$2,$A7),'Výsledková listina'!$Q:$Q,0)),"",INDEX('Výsledková listina'!$B:$B,MATCH(CONCATENATE(G$2,$A7),'Výsledková listina'!$Q:$Q,0),1))</f>
        <v/>
      </c>
      <c r="H7" s="126"/>
      <c r="I7" s="127" t="str">
        <f aca="false">IF(H7="","",RANK(H7,H:H,0))</f>
        <v/>
      </c>
      <c r="J7" s="128" t="str">
        <f aca="false">IF(H7="","",((RANK(H7,H:H,0))+(FREQUENCY(I:I,I7)))/2)</f>
        <v/>
      </c>
      <c r="K7" s="133"/>
      <c r="L7" s="125" t="str">
        <f aca="false">IF(ISNA(MATCH(CONCATENATE(L$2,$A7),'Výsledková listina'!$Q:$Q,0)),"",INDEX('Výsledková listina'!$B:$B,MATCH(CONCATENATE(L$2,$A7),'Výsledková listina'!$Q:$Q,0),1))</f>
        <v/>
      </c>
      <c r="M7" s="126"/>
      <c r="N7" s="127" t="str">
        <f aca="false">IF(M7="","",RANK(M7,M:M,0))</f>
        <v/>
      </c>
      <c r="O7" s="128" t="str">
        <f aca="false">IF(M7="","",((RANK(M7,M:M,0))+(FREQUENCY(N:N,N7)))/2)</f>
        <v/>
      </c>
      <c r="P7" s="133"/>
      <c r="Q7" s="125" t="str">
        <f aca="false">IF(ISNA(MATCH(CONCATENATE(Q$2,$A7),'Výsledková listina'!$Q:$Q,0)),"",INDEX('Výsledková listina'!$B:$B,MATCH(CONCATENATE(Q$2,$A7),'Výsledková listina'!$Q:$Q,0),1))</f>
        <v/>
      </c>
      <c r="R7" s="126"/>
      <c r="S7" s="127" t="str">
        <f aca="false">IF(R7="","",RANK(R7,R:R,0))</f>
        <v/>
      </c>
      <c r="T7" s="128" t="str">
        <f aca="false">IF(R7="","",((RANK(R7,R:R,0))+(FREQUENCY(S:S,S7)))/2)</f>
        <v/>
      </c>
      <c r="U7" s="133"/>
      <c r="V7" s="125" t="str">
        <f aca="false">IF(ISNA(MATCH(CONCATENATE(V$2,$A7),'Výsledková listina'!$Q:$Q,0)),"",INDEX('Výsledková listina'!$B:$B,MATCH(CONCATENATE(V$2,$A7),'Výsledková listina'!$Q:$Q,0),1))</f>
        <v/>
      </c>
      <c r="W7" s="126"/>
      <c r="X7" s="127" t="str">
        <f aca="false">IF(W7="","",RANK(W7,W:W,0))</f>
        <v/>
      </c>
      <c r="Y7" s="128" t="str">
        <f aca="false">IF(W7="","",((RANK(W7,W:W,0))+(FREQUENCY(X:X,X7)))/2)</f>
        <v/>
      </c>
      <c r="Z7" s="133"/>
      <c r="AA7" s="125" t="str">
        <f aca="false">IF(ISNA(MATCH(CONCATENATE(AA$2,$A7),'Výsledková listina'!$Q:$Q,0)),"",INDEX('Výsledková listina'!$B:$B,MATCH(CONCATENATE(AA$2,$A7),'Výsledková listina'!$Q:$Q,0),1))</f>
        <v/>
      </c>
      <c r="AB7" s="126"/>
      <c r="AC7" s="127" t="str">
        <f aca="false">IF(AB7="","",RANK(AB7,AB:AB,0))</f>
        <v/>
      </c>
      <c r="AD7" s="128" t="str">
        <f aca="false">IF(AB7="","",((RANK(AB7,AB:AB,0))+(FREQUENCY(AC:AC,AC7)))/2)</f>
        <v/>
      </c>
      <c r="AE7" s="133"/>
      <c r="AF7" s="125" t="str">
        <f aca="false">IF(ISNA(MATCH(CONCATENATE(AF$2,$A7),'Výsledková listina'!$Q:$Q,0)),"",INDEX('Výsledková listina'!$B:$B,MATCH(CONCATENATE(AF$2,$A7),'Výsledková listina'!$Q:$Q,0),1))</f>
        <v/>
      </c>
      <c r="AG7" s="126"/>
      <c r="AH7" s="127" t="str">
        <f aca="false">IF(AG7="","",RANK(AG7,AG:AG,0))</f>
        <v/>
      </c>
      <c r="AI7" s="128" t="str">
        <f aca="false">IF(AG7="","",((RANK(AG7,AG:AG,0))+(FREQUENCY(AH:AH,AH7)))/2)</f>
        <v/>
      </c>
      <c r="AJ7" s="133"/>
      <c r="AK7" s="125" t="str">
        <f aca="false">IF(ISNA(MATCH(CONCATENATE(AK$2,$A7),'Výsledková listina'!$Q:$Q,0)),"",INDEX('Výsledková listina'!$B:$B,MATCH(CONCATENATE(AK$2,$A7),'Výsledková listina'!$Q:$Q,0),1))</f>
        <v/>
      </c>
      <c r="AL7" s="126"/>
      <c r="AM7" s="127" t="str">
        <f aca="false">IF(AL7="","",RANK(AL7,AL:AL,0))</f>
        <v/>
      </c>
      <c r="AN7" s="128" t="str">
        <f aca="false">IF(AL7="","",((RANK(AL7,AL:AL,0))+(FREQUENCY(AM:AM,AM7)))/2)</f>
        <v/>
      </c>
      <c r="AO7" s="133"/>
      <c r="AP7" s="125" t="str">
        <f aca="false">IF(ISNA(MATCH(CONCATENATE(AP$2,$A7),'Výsledková listina'!$Q:$Q,0)),"",INDEX('Výsledková listina'!$B:$B,MATCH(CONCATENATE(AP$2,$A7),'Výsledková listina'!$Q:$Q,0),1))</f>
        <v/>
      </c>
      <c r="AQ7" s="126"/>
      <c r="AR7" s="127" t="str">
        <f aca="false">IF(AQ7="","",RANK(AQ7,AQ:AQ,0))</f>
        <v/>
      </c>
      <c r="AS7" s="128" t="str">
        <f aca="false">IF(AQ7="","",((RANK(AQ7,AQ:AQ,0))+(FREQUENCY(AR:AR,AR7)))/2)</f>
        <v/>
      </c>
      <c r="AT7" s="133"/>
      <c r="AU7" s="125" t="str">
        <f aca="false">IF(ISNA(MATCH(CONCATENATE(AU$2,$A7),'Výsledková listina'!$Q:$Q,0)),"",INDEX('Výsledková listina'!$B:$B,MATCH(CONCATENATE(AU$2,$A7),'Výsledková listina'!$Q:$Q,0),1))</f>
        <v/>
      </c>
      <c r="AV7" s="126"/>
      <c r="AW7" s="127" t="str">
        <f aca="false">IF(AV7="","",RANK(AV7,AV:AV,0))</f>
        <v/>
      </c>
      <c r="AX7" s="128" t="str">
        <f aca="false">IF(AV7="","",((RANK(AV7,AV:AV,0))+(FREQUENCY(AW:AW,AW7)))/2)</f>
        <v/>
      </c>
      <c r="AY7" s="133"/>
      <c r="AZ7" s="125" t="str">
        <f aca="false">IF(ISNA(MATCH(CONCATENATE(AZ$2,$A7),'Výsledková listina'!$Q:$Q,0)),"",INDEX('Výsledková listina'!$B:$B,MATCH(CONCATENATE(AZ$2,$A7),'Výsledková listina'!$Q:$Q,0),1))</f>
        <v/>
      </c>
      <c r="BA7" s="126"/>
      <c r="BB7" s="127" t="str">
        <f aca="false">IF(BA7="","",RANK(BA7,BA:BA,0))</f>
        <v/>
      </c>
      <c r="BC7" s="128" t="str">
        <f aca="false">IF(BA7="","",((RANK(BA7,BA:BA,0))+(FREQUENCY(BB:BB,BB7)))/2)</f>
        <v/>
      </c>
      <c r="BD7" s="133"/>
      <c r="BE7" s="125" t="str">
        <f aca="false">IF(ISNA(MATCH(CONCATENATE(BE$2,$A7),'Výsledková listina'!$Q:$Q,0)),"",INDEX('Výsledková listina'!$B:$B,MATCH(CONCATENATE(BE$2,$A7),'Výsledková listina'!$Q:$Q,0),1))</f>
        <v/>
      </c>
      <c r="BF7" s="126"/>
      <c r="BG7" s="127" t="str">
        <f aca="false">IF(BF7="","",RANK(BF7,BF:BF,0))</f>
        <v/>
      </c>
      <c r="BH7" s="128" t="str">
        <f aca="false">IF(BF7="","",((RANK(BF7,BF:BF,0))+(FREQUENCY(BG:BG,BG7)))/2)</f>
        <v/>
      </c>
      <c r="BI7" s="133"/>
      <c r="BJ7" s="125" t="str">
        <f aca="false">IF(ISNA(MATCH(CONCATENATE(BJ$2,$A7),'Výsledková listina'!$Q:$Q,0)),"",INDEX('Výsledková listina'!$B:$B,MATCH(CONCATENATE(BJ$2,$A7),'Výsledková listina'!$Q:$Q,0),1))</f>
        <v/>
      </c>
      <c r="BK7" s="126"/>
      <c r="BL7" s="127" t="str">
        <f aca="false">IF(BK7="","",RANK(BK7,BK:BK,0))</f>
        <v/>
      </c>
      <c r="BM7" s="128" t="str">
        <f aca="false">IF(BK7="","",((RANK(BK7,BK:BK,0))+(FREQUENCY(BL:BL,BL7)))/2)</f>
        <v/>
      </c>
      <c r="BN7" s="133"/>
      <c r="BO7" s="130"/>
      <c r="BP7" s="130"/>
      <c r="BQ7" s="130"/>
      <c r="BR7" s="130"/>
      <c r="BS7" s="130"/>
      <c r="BT7" s="130"/>
      <c r="BU7" s="130"/>
      <c r="BV7" s="130"/>
      <c r="BW7" s="130"/>
      <c r="BX7" s="130"/>
      <c r="BY7" s="130"/>
      <c r="BZ7" s="130"/>
      <c r="CA7" s="130"/>
      <c r="CB7" s="130"/>
      <c r="CC7" s="130"/>
      <c r="CD7" s="130"/>
      <c r="CE7" s="130"/>
      <c r="CF7" s="130"/>
      <c r="CG7" s="130"/>
      <c r="CH7" s="130"/>
      <c r="CI7" s="130"/>
      <c r="CJ7" s="130"/>
      <c r="CK7" s="130"/>
      <c r="CL7" s="130"/>
      <c r="CM7" s="130"/>
      <c r="CN7" s="130"/>
      <c r="CO7" s="130"/>
      <c r="CP7" s="130"/>
      <c r="CQ7" s="130"/>
      <c r="CR7" s="130"/>
      <c r="CS7" s="130"/>
      <c r="CT7" s="130"/>
      <c r="CU7" s="130"/>
      <c r="CV7" s="130"/>
      <c r="CW7" s="130"/>
      <c r="CX7" s="130"/>
      <c r="CY7" s="130"/>
      <c r="CZ7" s="130"/>
      <c r="DA7" s="130"/>
      <c r="DB7" s="130"/>
      <c r="DC7" s="130"/>
      <c r="DD7" s="130"/>
      <c r="DE7" s="130"/>
      <c r="DF7" s="130"/>
      <c r="DG7" s="130"/>
      <c r="DH7" s="130"/>
      <c r="DI7" s="130"/>
      <c r="DJ7" s="130"/>
      <c r="DK7" s="130"/>
      <c r="DL7" s="130"/>
      <c r="DM7" s="130"/>
      <c r="DN7" s="130"/>
      <c r="DO7" s="130"/>
      <c r="DP7" s="130"/>
      <c r="DQ7" s="130"/>
      <c r="DR7" s="130"/>
      <c r="DS7" s="130"/>
      <c r="DT7" s="130"/>
      <c r="DU7" s="130"/>
      <c r="DV7" s="130"/>
      <c r="DW7" s="130"/>
      <c r="DX7" s="130"/>
      <c r="DY7" s="130"/>
      <c r="DZ7" s="130"/>
      <c r="EA7" s="130"/>
      <c r="EB7" s="130"/>
      <c r="EC7" s="130"/>
      <c r="ED7" s="130"/>
      <c r="EE7" s="130"/>
      <c r="EF7" s="130"/>
      <c r="EG7" s="130"/>
      <c r="EH7" s="130"/>
      <c r="EI7" s="130"/>
      <c r="EJ7" s="130"/>
      <c r="EK7" s="130"/>
      <c r="EL7" s="130"/>
      <c r="EM7" s="130"/>
      <c r="EN7" s="130"/>
      <c r="EO7" s="130"/>
      <c r="EP7" s="130"/>
      <c r="EQ7" s="130"/>
      <c r="ER7" s="130"/>
      <c r="ES7" s="130"/>
      <c r="ET7" s="130"/>
      <c r="EU7" s="130"/>
      <c r="EV7" s="130"/>
      <c r="EW7" s="130"/>
      <c r="EX7" s="130"/>
      <c r="EY7" s="130"/>
      <c r="EZ7" s="130"/>
      <c r="FA7" s="130"/>
      <c r="FB7" s="130"/>
      <c r="FC7" s="130"/>
      <c r="FD7" s="130"/>
      <c r="FE7" s="130"/>
      <c r="FF7" s="130"/>
      <c r="FG7" s="130"/>
      <c r="FH7" s="130"/>
      <c r="FI7" s="130"/>
      <c r="FJ7" s="130"/>
      <c r="FK7" s="130"/>
      <c r="FL7" s="130"/>
      <c r="FM7" s="130"/>
      <c r="FN7" s="130"/>
      <c r="FO7" s="130"/>
      <c r="FP7" s="130"/>
      <c r="FQ7" s="130"/>
      <c r="FR7" s="130"/>
    </row>
    <row r="8" s="131" customFormat="true" ht="34.5" hidden="false" customHeight="true" outlineLevel="0" collapsed="false">
      <c r="A8" s="132" t="n">
        <v>5</v>
      </c>
      <c r="B8" s="125" t="str">
        <f aca="false">IF(ISNA(MATCH(CONCATENATE(B$2,$A8),'Výsledková listina'!$Q:$Q,0)),"",INDEX('Výsledková listina'!$B:$B,MATCH(CONCATENATE(B$2,$A8),'Výsledková listina'!$Q:$Q,0),1))</f>
        <v>Šimon Roubal</v>
      </c>
      <c r="C8" s="126" t="n">
        <v>215</v>
      </c>
      <c r="D8" s="127" t="n">
        <f aca="false">IF(C8="","",RANK(C8,C:C,0))</f>
        <v>6</v>
      </c>
      <c r="E8" s="128" t="n">
        <f aca="false">IF(C8="","",((RANK(C8,C:C,0))+(FREQUENCY(D:D,D8)))/2)</f>
        <v>6</v>
      </c>
      <c r="F8" s="133"/>
      <c r="G8" s="125" t="str">
        <f aca="false">IF(ISNA(MATCH(CONCATENATE(G$2,$A8),'Výsledková listina'!$Q:$Q,0)),"",INDEX('Výsledková listina'!$B:$B,MATCH(CONCATENATE(G$2,$A8),'Výsledková listina'!$Q:$Q,0),1))</f>
        <v/>
      </c>
      <c r="H8" s="126"/>
      <c r="I8" s="127" t="str">
        <f aca="false">IF(H8="","",RANK(H8,H:H,0))</f>
        <v/>
      </c>
      <c r="J8" s="128" t="str">
        <f aca="false">IF(H8="","",((RANK(H8,H:H,0))+(FREQUENCY(I:I,I8)))/2)</f>
        <v/>
      </c>
      <c r="K8" s="133"/>
      <c r="L8" s="125" t="str">
        <f aca="false">IF(ISNA(MATCH(CONCATENATE(L$2,$A8),'Výsledková listina'!$Q:$Q,0)),"",INDEX('Výsledková listina'!$B:$B,MATCH(CONCATENATE(L$2,$A8),'Výsledková listina'!$Q:$Q,0),1))</f>
        <v/>
      </c>
      <c r="M8" s="126"/>
      <c r="N8" s="127" t="str">
        <f aca="false">IF(M8="","",RANK(M8,M:M,0))</f>
        <v/>
      </c>
      <c r="O8" s="128" t="str">
        <f aca="false">IF(M8="","",((RANK(M8,M:M,0))+(FREQUENCY(N:N,N8)))/2)</f>
        <v/>
      </c>
      <c r="P8" s="133"/>
      <c r="Q8" s="125" t="str">
        <f aca="false">IF(ISNA(MATCH(CONCATENATE(Q$2,$A8),'Výsledková listina'!$Q:$Q,0)),"",INDEX('Výsledková listina'!$B:$B,MATCH(CONCATENATE(Q$2,$A8),'Výsledková listina'!$Q:$Q,0),1))</f>
        <v/>
      </c>
      <c r="R8" s="126"/>
      <c r="S8" s="127" t="str">
        <f aca="false">IF(R8="","",RANK(R8,R:R,0))</f>
        <v/>
      </c>
      <c r="T8" s="128" t="str">
        <f aca="false">IF(R8="","",((RANK(R8,R:R,0))+(FREQUENCY(S:S,S8)))/2)</f>
        <v/>
      </c>
      <c r="U8" s="133"/>
      <c r="V8" s="125" t="str">
        <f aca="false">IF(ISNA(MATCH(CONCATENATE(V$2,$A8),'Výsledková listina'!$Q:$Q,0)),"",INDEX('Výsledková listina'!$B:$B,MATCH(CONCATENATE(V$2,$A8),'Výsledková listina'!$Q:$Q,0),1))</f>
        <v/>
      </c>
      <c r="W8" s="126"/>
      <c r="X8" s="127" t="str">
        <f aca="false">IF(W8="","",RANK(W8,W:W,0))</f>
        <v/>
      </c>
      <c r="Y8" s="128" t="str">
        <f aca="false">IF(W8="","",((RANK(W8,W:W,0))+(FREQUENCY(X:X,X8)))/2)</f>
        <v/>
      </c>
      <c r="Z8" s="133"/>
      <c r="AA8" s="125" t="str">
        <f aca="false">IF(ISNA(MATCH(CONCATENATE(AA$2,$A8),'Výsledková listina'!$Q:$Q,0)),"",INDEX('Výsledková listina'!$B:$B,MATCH(CONCATENATE(AA$2,$A8),'Výsledková listina'!$Q:$Q,0),1))</f>
        <v/>
      </c>
      <c r="AB8" s="126"/>
      <c r="AC8" s="127" t="str">
        <f aca="false">IF(AB8="","",RANK(AB8,AB:AB,0))</f>
        <v/>
      </c>
      <c r="AD8" s="128" t="str">
        <f aca="false">IF(AB8="","",((RANK(AB8,AB:AB,0))+(FREQUENCY(AC:AC,AC8)))/2)</f>
        <v/>
      </c>
      <c r="AE8" s="133"/>
      <c r="AF8" s="125" t="str">
        <f aca="false">IF(ISNA(MATCH(CONCATENATE(AF$2,$A8),'Výsledková listina'!$Q:$Q,0)),"",INDEX('Výsledková listina'!$B:$B,MATCH(CONCATENATE(AF$2,$A8),'Výsledková listina'!$Q:$Q,0),1))</f>
        <v/>
      </c>
      <c r="AG8" s="126"/>
      <c r="AH8" s="127" t="str">
        <f aca="false">IF(AG8="","",RANK(AG8,AG:AG,0))</f>
        <v/>
      </c>
      <c r="AI8" s="128" t="str">
        <f aca="false">IF(AG8="","",((RANK(AG8,AG:AG,0))+(FREQUENCY(AH:AH,AH8)))/2)</f>
        <v/>
      </c>
      <c r="AJ8" s="133"/>
      <c r="AK8" s="125" t="str">
        <f aca="false">IF(ISNA(MATCH(CONCATENATE(AK$2,$A8),'Výsledková listina'!$Q:$Q,0)),"",INDEX('Výsledková listina'!$B:$B,MATCH(CONCATENATE(AK$2,$A8),'Výsledková listina'!$Q:$Q,0),1))</f>
        <v/>
      </c>
      <c r="AL8" s="126"/>
      <c r="AM8" s="127" t="str">
        <f aca="false">IF(AL8="","",RANK(AL8,AL:AL,0))</f>
        <v/>
      </c>
      <c r="AN8" s="128" t="str">
        <f aca="false">IF(AL8="","",((RANK(AL8,AL:AL,0))+(FREQUENCY(AM:AM,AM8)))/2)</f>
        <v/>
      </c>
      <c r="AO8" s="133"/>
      <c r="AP8" s="125" t="str">
        <f aca="false">IF(ISNA(MATCH(CONCATENATE(AP$2,$A8),'Výsledková listina'!$Q:$Q,0)),"",INDEX('Výsledková listina'!$B:$B,MATCH(CONCATENATE(AP$2,$A8),'Výsledková listina'!$Q:$Q,0),1))</f>
        <v/>
      </c>
      <c r="AQ8" s="126"/>
      <c r="AR8" s="127" t="str">
        <f aca="false">IF(AQ8="","",RANK(AQ8,AQ:AQ,0))</f>
        <v/>
      </c>
      <c r="AS8" s="128" t="str">
        <f aca="false">IF(AQ8="","",((RANK(AQ8,AQ:AQ,0))+(FREQUENCY(AR:AR,AR8)))/2)</f>
        <v/>
      </c>
      <c r="AT8" s="133"/>
      <c r="AU8" s="125" t="str">
        <f aca="false">IF(ISNA(MATCH(CONCATENATE(AU$2,$A8),'Výsledková listina'!$Q:$Q,0)),"",INDEX('Výsledková listina'!$B:$B,MATCH(CONCATENATE(AU$2,$A8),'Výsledková listina'!$Q:$Q,0),1))</f>
        <v/>
      </c>
      <c r="AV8" s="126"/>
      <c r="AW8" s="127" t="str">
        <f aca="false">IF(AV8="","",RANK(AV8,AV:AV,0))</f>
        <v/>
      </c>
      <c r="AX8" s="128" t="str">
        <f aca="false">IF(AV8="","",((RANK(AV8,AV:AV,0))+(FREQUENCY(AW:AW,AW8)))/2)</f>
        <v/>
      </c>
      <c r="AY8" s="133"/>
      <c r="AZ8" s="125" t="str">
        <f aca="false">IF(ISNA(MATCH(CONCATENATE(AZ$2,$A8),'Výsledková listina'!$Q:$Q,0)),"",INDEX('Výsledková listina'!$B:$B,MATCH(CONCATENATE(AZ$2,$A8),'Výsledková listina'!$Q:$Q,0),1))</f>
        <v/>
      </c>
      <c r="BA8" s="126"/>
      <c r="BB8" s="127" t="str">
        <f aca="false">IF(BA8="","",RANK(BA8,BA:BA,0))</f>
        <v/>
      </c>
      <c r="BC8" s="128" t="str">
        <f aca="false">IF(BA8="","",((RANK(BA8,BA:BA,0))+(FREQUENCY(BB:BB,BB8)))/2)</f>
        <v/>
      </c>
      <c r="BD8" s="133"/>
      <c r="BE8" s="125" t="str">
        <f aca="false">IF(ISNA(MATCH(CONCATENATE(BE$2,$A8),'Výsledková listina'!$Q:$Q,0)),"",INDEX('Výsledková listina'!$B:$B,MATCH(CONCATENATE(BE$2,$A8),'Výsledková listina'!$Q:$Q,0),1))</f>
        <v/>
      </c>
      <c r="BF8" s="126"/>
      <c r="BG8" s="127" t="str">
        <f aca="false">IF(BF8="","",RANK(BF8,BF:BF,0))</f>
        <v/>
      </c>
      <c r="BH8" s="128" t="str">
        <f aca="false">IF(BF8="","",((RANK(BF8,BF:BF,0))+(FREQUENCY(BG:BG,BG8)))/2)</f>
        <v/>
      </c>
      <c r="BI8" s="133"/>
      <c r="BJ8" s="125" t="str">
        <f aca="false">IF(ISNA(MATCH(CONCATENATE(BJ$2,$A8),'Výsledková listina'!$Q:$Q,0)),"",INDEX('Výsledková listina'!$B:$B,MATCH(CONCATENATE(BJ$2,$A8),'Výsledková listina'!$Q:$Q,0),1))</f>
        <v/>
      </c>
      <c r="BK8" s="126"/>
      <c r="BL8" s="127" t="str">
        <f aca="false">IF(BK8="","",RANK(BK8,BK:BK,0))</f>
        <v/>
      </c>
      <c r="BM8" s="128" t="str">
        <f aca="false">IF(BK8="","",((RANK(BK8,BK:BK,0))+(FREQUENCY(BL:BL,BL8)))/2)</f>
        <v/>
      </c>
      <c r="BN8" s="133"/>
      <c r="BO8" s="130"/>
      <c r="BP8" s="130"/>
      <c r="BQ8" s="130"/>
      <c r="BR8" s="130"/>
      <c r="BS8" s="130"/>
      <c r="BT8" s="130"/>
      <c r="BU8" s="130"/>
      <c r="BV8" s="130"/>
      <c r="BW8" s="130"/>
      <c r="BX8" s="130"/>
      <c r="BY8" s="130"/>
      <c r="BZ8" s="130"/>
      <c r="CA8" s="130"/>
      <c r="CB8" s="130"/>
      <c r="CC8" s="130"/>
      <c r="CD8" s="130"/>
      <c r="CE8" s="130"/>
      <c r="CF8" s="130"/>
      <c r="CG8" s="130"/>
      <c r="CH8" s="130"/>
      <c r="CI8" s="130"/>
      <c r="CJ8" s="130"/>
      <c r="CK8" s="130"/>
      <c r="CL8" s="130"/>
      <c r="CM8" s="130"/>
      <c r="CN8" s="130"/>
      <c r="CO8" s="130"/>
      <c r="CP8" s="130"/>
      <c r="CQ8" s="130"/>
      <c r="CR8" s="130"/>
      <c r="CS8" s="130"/>
      <c r="CT8" s="130"/>
      <c r="CU8" s="130"/>
      <c r="CV8" s="130"/>
      <c r="CW8" s="130"/>
      <c r="CX8" s="130"/>
      <c r="CY8" s="130"/>
      <c r="CZ8" s="130"/>
      <c r="DA8" s="130"/>
      <c r="DB8" s="130"/>
      <c r="DC8" s="130"/>
      <c r="DD8" s="130"/>
      <c r="DE8" s="130"/>
      <c r="DF8" s="130"/>
      <c r="DG8" s="130"/>
      <c r="DH8" s="130"/>
      <c r="DI8" s="130"/>
      <c r="DJ8" s="130"/>
      <c r="DK8" s="130"/>
      <c r="DL8" s="130"/>
      <c r="DM8" s="130"/>
      <c r="DN8" s="130"/>
      <c r="DO8" s="130"/>
      <c r="DP8" s="130"/>
      <c r="DQ8" s="130"/>
      <c r="DR8" s="130"/>
      <c r="DS8" s="130"/>
      <c r="DT8" s="130"/>
      <c r="DU8" s="130"/>
      <c r="DV8" s="130"/>
      <c r="DW8" s="130"/>
      <c r="DX8" s="130"/>
      <c r="DY8" s="130"/>
      <c r="DZ8" s="130"/>
      <c r="EA8" s="130"/>
      <c r="EB8" s="130"/>
      <c r="EC8" s="130"/>
      <c r="ED8" s="130"/>
      <c r="EE8" s="130"/>
      <c r="EF8" s="130"/>
      <c r="EG8" s="130"/>
      <c r="EH8" s="130"/>
      <c r="EI8" s="130"/>
      <c r="EJ8" s="130"/>
      <c r="EK8" s="130"/>
      <c r="EL8" s="130"/>
      <c r="EM8" s="130"/>
      <c r="EN8" s="130"/>
      <c r="EO8" s="130"/>
      <c r="EP8" s="130"/>
      <c r="EQ8" s="130"/>
      <c r="ER8" s="130"/>
      <c r="ES8" s="130"/>
      <c r="ET8" s="130"/>
      <c r="EU8" s="130"/>
      <c r="EV8" s="130"/>
      <c r="EW8" s="130"/>
      <c r="EX8" s="130"/>
      <c r="EY8" s="130"/>
      <c r="EZ8" s="130"/>
      <c r="FA8" s="130"/>
      <c r="FB8" s="130"/>
      <c r="FC8" s="130"/>
      <c r="FD8" s="130"/>
      <c r="FE8" s="130"/>
      <c r="FF8" s="130"/>
      <c r="FG8" s="130"/>
      <c r="FH8" s="130"/>
      <c r="FI8" s="130"/>
      <c r="FJ8" s="130"/>
      <c r="FK8" s="130"/>
      <c r="FL8" s="130"/>
      <c r="FM8" s="130"/>
      <c r="FN8" s="130"/>
      <c r="FO8" s="130"/>
      <c r="FP8" s="130"/>
      <c r="FQ8" s="130"/>
      <c r="FR8" s="130"/>
    </row>
    <row r="9" s="131" customFormat="true" ht="34.5" hidden="false" customHeight="true" outlineLevel="0" collapsed="false">
      <c r="A9" s="132" t="n">
        <v>6</v>
      </c>
      <c r="B9" s="125" t="str">
        <f aca="false">IF(ISNA(MATCH(CONCATENATE(B$2,$A9),'Výsledková listina'!$Q:$Q,0)),"",INDEX('Výsledková listina'!$B:$B,MATCH(CONCATENATE(B$2,$A9),'Výsledková listina'!$Q:$Q,0),1))</f>
        <v>Vojtěch Orel</v>
      </c>
      <c r="C9" s="126" t="n">
        <v>830</v>
      </c>
      <c r="D9" s="127" t="n">
        <f aca="false">IF(C9="","",RANK(C9,C:C,0))</f>
        <v>3</v>
      </c>
      <c r="E9" s="128" t="n">
        <f aca="false">IF(C9="","",((RANK(C9,C:C,0))+(FREQUENCY(D:D,D9)))/2)</f>
        <v>3</v>
      </c>
      <c r="F9" s="133"/>
      <c r="G9" s="125" t="str">
        <f aca="false">IF(ISNA(MATCH(CONCATENATE(G$2,$A9),'Výsledková listina'!$Q:$Q,0)),"",INDEX('Výsledková listina'!$B:$B,MATCH(CONCATENATE(G$2,$A9),'Výsledková listina'!$Q:$Q,0),1))</f>
        <v/>
      </c>
      <c r="H9" s="126"/>
      <c r="I9" s="127" t="str">
        <f aca="false">IF(H9="","",RANK(H9,H:H,0))</f>
        <v/>
      </c>
      <c r="J9" s="128" t="str">
        <f aca="false">IF(H9="","",((RANK(H9,H:H,0))+(FREQUENCY(I:I,I9)))/2)</f>
        <v/>
      </c>
      <c r="K9" s="133"/>
      <c r="L9" s="125" t="str">
        <f aca="false">IF(ISNA(MATCH(CONCATENATE(L$2,$A9),'Výsledková listina'!$Q:$Q,0)),"",INDEX('Výsledková listina'!$B:$B,MATCH(CONCATENATE(L$2,$A9),'Výsledková listina'!$Q:$Q,0),1))</f>
        <v/>
      </c>
      <c r="M9" s="126"/>
      <c r="N9" s="127" t="str">
        <f aca="false">IF(M9="","",RANK(M9,M:M,0))</f>
        <v/>
      </c>
      <c r="O9" s="128" t="str">
        <f aca="false">IF(M9="","",((RANK(M9,M:M,0))+(FREQUENCY(N:N,N9)))/2)</f>
        <v/>
      </c>
      <c r="P9" s="133"/>
      <c r="Q9" s="125" t="str">
        <f aca="false">IF(ISNA(MATCH(CONCATENATE(Q$2,$A9),'Výsledková listina'!$Q:$Q,0)),"",INDEX('Výsledková listina'!$B:$B,MATCH(CONCATENATE(Q$2,$A9),'Výsledková listina'!$Q:$Q,0),1))</f>
        <v/>
      </c>
      <c r="R9" s="126"/>
      <c r="S9" s="127" t="str">
        <f aca="false">IF(R9="","",RANK(R9,R:R,0))</f>
        <v/>
      </c>
      <c r="T9" s="128" t="str">
        <f aca="false">IF(R9="","",((RANK(R9,R:R,0))+(FREQUENCY(S:S,S9)))/2)</f>
        <v/>
      </c>
      <c r="U9" s="133"/>
      <c r="V9" s="125" t="str">
        <f aca="false">IF(ISNA(MATCH(CONCATENATE(V$2,$A9),'Výsledková listina'!$Q:$Q,0)),"",INDEX('Výsledková listina'!$B:$B,MATCH(CONCATENATE(V$2,$A9),'Výsledková listina'!$Q:$Q,0),1))</f>
        <v/>
      </c>
      <c r="W9" s="126"/>
      <c r="X9" s="127" t="str">
        <f aca="false">IF(W9="","",RANK(W9,W:W,0))</f>
        <v/>
      </c>
      <c r="Y9" s="128" t="str">
        <f aca="false">IF(W9="","",((RANK(W9,W:W,0))+(FREQUENCY(X:X,X9)))/2)</f>
        <v/>
      </c>
      <c r="Z9" s="133"/>
      <c r="AA9" s="125" t="str">
        <f aca="false">IF(ISNA(MATCH(CONCATENATE(AA$2,$A9),'Výsledková listina'!$Q:$Q,0)),"",INDEX('Výsledková listina'!$B:$B,MATCH(CONCATENATE(AA$2,$A9),'Výsledková listina'!$Q:$Q,0),1))</f>
        <v/>
      </c>
      <c r="AB9" s="126"/>
      <c r="AC9" s="127" t="str">
        <f aca="false">IF(AB9="","",RANK(AB9,AB:AB,0))</f>
        <v/>
      </c>
      <c r="AD9" s="128" t="str">
        <f aca="false">IF(AB9="","",((RANK(AB9,AB:AB,0))+(FREQUENCY(AC:AC,AC9)))/2)</f>
        <v/>
      </c>
      <c r="AE9" s="133"/>
      <c r="AF9" s="125" t="str">
        <f aca="false">IF(ISNA(MATCH(CONCATENATE(AF$2,$A9),'Výsledková listina'!$Q:$Q,0)),"",INDEX('Výsledková listina'!$B:$B,MATCH(CONCATENATE(AF$2,$A9),'Výsledková listina'!$Q:$Q,0),1))</f>
        <v/>
      </c>
      <c r="AG9" s="126"/>
      <c r="AH9" s="127" t="str">
        <f aca="false">IF(AG9="","",RANK(AG9,AG:AG,0))</f>
        <v/>
      </c>
      <c r="AI9" s="128" t="str">
        <f aca="false">IF(AG9="","",((RANK(AG9,AG:AG,0))+(FREQUENCY(AH:AH,AH9)))/2)</f>
        <v/>
      </c>
      <c r="AJ9" s="133"/>
      <c r="AK9" s="125" t="str">
        <f aca="false">IF(ISNA(MATCH(CONCATENATE(AK$2,$A9),'Výsledková listina'!$Q:$Q,0)),"",INDEX('Výsledková listina'!$B:$B,MATCH(CONCATENATE(AK$2,$A9),'Výsledková listina'!$Q:$Q,0),1))</f>
        <v/>
      </c>
      <c r="AL9" s="126"/>
      <c r="AM9" s="127" t="str">
        <f aca="false">IF(AL9="","",RANK(AL9,AL:AL,0))</f>
        <v/>
      </c>
      <c r="AN9" s="128" t="str">
        <f aca="false">IF(AL9="","",((RANK(AL9,AL:AL,0))+(FREQUENCY(AM:AM,AM9)))/2)</f>
        <v/>
      </c>
      <c r="AO9" s="133"/>
      <c r="AP9" s="125" t="str">
        <f aca="false">IF(ISNA(MATCH(CONCATENATE(AP$2,$A9),'Výsledková listina'!$Q:$Q,0)),"",INDEX('Výsledková listina'!$B:$B,MATCH(CONCATENATE(AP$2,$A9),'Výsledková listina'!$Q:$Q,0),1))</f>
        <v/>
      </c>
      <c r="AQ9" s="126"/>
      <c r="AR9" s="127" t="str">
        <f aca="false">IF(AQ9="","",RANK(AQ9,AQ:AQ,0))</f>
        <v/>
      </c>
      <c r="AS9" s="128" t="str">
        <f aca="false">IF(AQ9="","",((RANK(AQ9,AQ:AQ,0))+(FREQUENCY(AR:AR,AR9)))/2)</f>
        <v/>
      </c>
      <c r="AT9" s="133"/>
      <c r="AU9" s="125" t="str">
        <f aca="false">IF(ISNA(MATCH(CONCATENATE(AU$2,$A9),'Výsledková listina'!$Q:$Q,0)),"",INDEX('Výsledková listina'!$B:$B,MATCH(CONCATENATE(AU$2,$A9),'Výsledková listina'!$Q:$Q,0),1))</f>
        <v/>
      </c>
      <c r="AV9" s="126"/>
      <c r="AW9" s="127" t="str">
        <f aca="false">IF(AV9="","",RANK(AV9,AV:AV,0))</f>
        <v/>
      </c>
      <c r="AX9" s="128" t="str">
        <f aca="false">IF(AV9="","",((RANK(AV9,AV:AV,0))+(FREQUENCY(AW:AW,AW9)))/2)</f>
        <v/>
      </c>
      <c r="AY9" s="133"/>
      <c r="AZ9" s="125" t="str">
        <f aca="false">IF(ISNA(MATCH(CONCATENATE(AZ$2,$A9),'Výsledková listina'!$Q:$Q,0)),"",INDEX('Výsledková listina'!$B:$B,MATCH(CONCATENATE(AZ$2,$A9),'Výsledková listina'!$Q:$Q,0),1))</f>
        <v/>
      </c>
      <c r="BA9" s="126"/>
      <c r="BB9" s="127" t="str">
        <f aca="false">IF(BA9="","",RANK(BA9,BA:BA,0))</f>
        <v/>
      </c>
      <c r="BC9" s="128" t="str">
        <f aca="false">IF(BA9="","",((RANK(BA9,BA:BA,0))+(FREQUENCY(BB:BB,BB9)))/2)</f>
        <v/>
      </c>
      <c r="BD9" s="133"/>
      <c r="BE9" s="125" t="str">
        <f aca="false">IF(ISNA(MATCH(CONCATENATE(BE$2,$A9),'Výsledková listina'!$Q:$Q,0)),"",INDEX('Výsledková listina'!$B:$B,MATCH(CONCATENATE(BE$2,$A9),'Výsledková listina'!$Q:$Q,0),1))</f>
        <v/>
      </c>
      <c r="BF9" s="126"/>
      <c r="BG9" s="127" t="str">
        <f aca="false">IF(BF9="","",RANK(BF9,BF:BF,0))</f>
        <v/>
      </c>
      <c r="BH9" s="128" t="str">
        <f aca="false">IF(BF9="","",((RANK(BF9,BF:BF,0))+(FREQUENCY(BG:BG,BG9)))/2)</f>
        <v/>
      </c>
      <c r="BI9" s="133"/>
      <c r="BJ9" s="125" t="str">
        <f aca="false">IF(ISNA(MATCH(CONCATENATE(BJ$2,$A9),'Výsledková listina'!$Q:$Q,0)),"",INDEX('Výsledková listina'!$B:$B,MATCH(CONCATENATE(BJ$2,$A9),'Výsledková listina'!$Q:$Q,0),1))</f>
        <v/>
      </c>
      <c r="BK9" s="126"/>
      <c r="BL9" s="127" t="str">
        <f aca="false">IF(BK9="","",RANK(BK9,BK:BK,0))</f>
        <v/>
      </c>
      <c r="BM9" s="128" t="str">
        <f aca="false">IF(BK9="","",((RANK(BK9,BK:BK,0))+(FREQUENCY(BL:BL,BL9)))/2)</f>
        <v/>
      </c>
      <c r="BN9" s="133"/>
      <c r="BO9" s="130"/>
      <c r="BP9" s="130"/>
      <c r="BQ9" s="130"/>
      <c r="BR9" s="130"/>
      <c r="BS9" s="130"/>
      <c r="BT9" s="130"/>
      <c r="BU9" s="130"/>
      <c r="BV9" s="130"/>
      <c r="BW9" s="130"/>
      <c r="BX9" s="130"/>
      <c r="BY9" s="130"/>
      <c r="BZ9" s="130"/>
      <c r="CA9" s="130"/>
      <c r="CB9" s="130"/>
      <c r="CC9" s="130"/>
      <c r="CD9" s="130"/>
      <c r="CE9" s="130"/>
      <c r="CF9" s="130"/>
      <c r="CG9" s="130"/>
      <c r="CH9" s="130"/>
      <c r="CI9" s="130"/>
      <c r="CJ9" s="130"/>
      <c r="CK9" s="130"/>
      <c r="CL9" s="130"/>
      <c r="CM9" s="130"/>
      <c r="CN9" s="130"/>
      <c r="CO9" s="130"/>
      <c r="CP9" s="130"/>
      <c r="CQ9" s="130"/>
      <c r="CR9" s="130"/>
      <c r="CS9" s="130"/>
      <c r="CT9" s="130"/>
      <c r="CU9" s="130"/>
      <c r="CV9" s="130"/>
      <c r="CW9" s="130"/>
      <c r="CX9" s="130"/>
      <c r="CY9" s="130"/>
      <c r="CZ9" s="130"/>
      <c r="DA9" s="130"/>
      <c r="DB9" s="130"/>
      <c r="DC9" s="130"/>
      <c r="DD9" s="130"/>
      <c r="DE9" s="130"/>
      <c r="DF9" s="130"/>
      <c r="DG9" s="130"/>
      <c r="DH9" s="130"/>
      <c r="DI9" s="130"/>
      <c r="DJ9" s="130"/>
      <c r="DK9" s="130"/>
      <c r="DL9" s="130"/>
      <c r="DM9" s="130"/>
      <c r="DN9" s="130"/>
      <c r="DO9" s="130"/>
      <c r="DP9" s="130"/>
      <c r="DQ9" s="130"/>
      <c r="DR9" s="130"/>
      <c r="DS9" s="130"/>
      <c r="DT9" s="130"/>
      <c r="DU9" s="130"/>
      <c r="DV9" s="130"/>
      <c r="DW9" s="130"/>
      <c r="DX9" s="130"/>
      <c r="DY9" s="130"/>
      <c r="DZ9" s="130"/>
      <c r="EA9" s="130"/>
      <c r="EB9" s="130"/>
      <c r="EC9" s="130"/>
      <c r="ED9" s="130"/>
      <c r="EE9" s="130"/>
      <c r="EF9" s="130"/>
      <c r="EG9" s="130"/>
      <c r="EH9" s="130"/>
      <c r="EI9" s="130"/>
      <c r="EJ9" s="130"/>
      <c r="EK9" s="130"/>
      <c r="EL9" s="130"/>
      <c r="EM9" s="130"/>
      <c r="EN9" s="130"/>
      <c r="EO9" s="130"/>
      <c r="EP9" s="130"/>
      <c r="EQ9" s="130"/>
      <c r="ER9" s="130"/>
      <c r="ES9" s="130"/>
      <c r="ET9" s="130"/>
      <c r="EU9" s="130"/>
      <c r="EV9" s="130"/>
      <c r="EW9" s="130"/>
      <c r="EX9" s="130"/>
      <c r="EY9" s="130"/>
      <c r="EZ9" s="130"/>
      <c r="FA9" s="130"/>
      <c r="FB9" s="130"/>
      <c r="FC9" s="130"/>
      <c r="FD9" s="130"/>
      <c r="FE9" s="130"/>
      <c r="FF9" s="130"/>
      <c r="FG9" s="130"/>
      <c r="FH9" s="130"/>
      <c r="FI9" s="130"/>
      <c r="FJ9" s="130"/>
      <c r="FK9" s="130"/>
      <c r="FL9" s="130"/>
      <c r="FM9" s="130"/>
      <c r="FN9" s="130"/>
      <c r="FO9" s="130"/>
      <c r="FP9" s="130"/>
      <c r="FQ9" s="130"/>
      <c r="FR9" s="130"/>
    </row>
    <row r="10" s="131" customFormat="true" ht="34.5" hidden="false" customHeight="true" outlineLevel="0" collapsed="false">
      <c r="A10" s="132" t="n">
        <v>7</v>
      </c>
      <c r="B10" s="125" t="str">
        <f aca="false">IF(ISNA(MATCH(CONCATENATE(B$2,$A10),'Výsledková listina'!$Q:$Q,0)),"",INDEX('Výsledková listina'!$B:$B,MATCH(CONCATENATE(B$2,$A10),'Výsledková listina'!$Q:$Q,0),1))</f>
        <v/>
      </c>
      <c r="C10" s="126"/>
      <c r="D10" s="127" t="str">
        <f aca="false">IF(C10="","",RANK(C10,C:C,0))</f>
        <v/>
      </c>
      <c r="E10" s="128" t="str">
        <f aca="false">IF(C10="","",((RANK(C10,C:C,0))+(FREQUENCY(D:D,D10)))/2)</f>
        <v/>
      </c>
      <c r="F10" s="133"/>
      <c r="G10" s="125" t="str">
        <f aca="false">IF(ISNA(MATCH(CONCATENATE(G$2,$A10),'Výsledková listina'!$Q:$Q,0)),"",INDEX('Výsledková listina'!$B:$B,MATCH(CONCATENATE(G$2,$A10),'Výsledková listina'!$Q:$Q,0),1))</f>
        <v/>
      </c>
      <c r="H10" s="126"/>
      <c r="I10" s="127" t="str">
        <f aca="false">IF(H10="","",RANK(H10,H:H,0))</f>
        <v/>
      </c>
      <c r="J10" s="128" t="str">
        <f aca="false">IF(H10="","",((RANK(H10,H:H,0))+(FREQUENCY(I:I,I10)))/2)</f>
        <v/>
      </c>
      <c r="K10" s="133"/>
      <c r="L10" s="125" t="str">
        <f aca="false">IF(ISNA(MATCH(CONCATENATE(L$2,$A10),'Výsledková listina'!$Q:$Q,0)),"",INDEX('Výsledková listina'!$B:$B,MATCH(CONCATENATE(L$2,$A10),'Výsledková listina'!$Q:$Q,0),1))</f>
        <v/>
      </c>
      <c r="M10" s="126"/>
      <c r="N10" s="127" t="str">
        <f aca="false">IF(M10="","",RANK(M10,M:M,0))</f>
        <v/>
      </c>
      <c r="O10" s="128" t="str">
        <f aca="false">IF(M10="","",((RANK(M10,M:M,0))+(FREQUENCY(N:N,N10)))/2)</f>
        <v/>
      </c>
      <c r="P10" s="133"/>
      <c r="Q10" s="125" t="str">
        <f aca="false">IF(ISNA(MATCH(CONCATENATE(Q$2,$A10),'Výsledková listina'!$Q:$Q,0)),"",INDEX('Výsledková listina'!$B:$B,MATCH(CONCATENATE(Q$2,$A10),'Výsledková listina'!$Q:$Q,0),1))</f>
        <v/>
      </c>
      <c r="R10" s="126"/>
      <c r="S10" s="127" t="str">
        <f aca="false">IF(R10="","",RANK(R10,R:R,0))</f>
        <v/>
      </c>
      <c r="T10" s="128" t="str">
        <f aca="false">IF(R10="","",((RANK(R10,R:R,0))+(FREQUENCY(S:S,S10)))/2)</f>
        <v/>
      </c>
      <c r="U10" s="133"/>
      <c r="V10" s="125" t="str">
        <f aca="false">IF(ISNA(MATCH(CONCATENATE(V$2,$A10),'Výsledková listina'!$Q:$Q,0)),"",INDEX('Výsledková listina'!$B:$B,MATCH(CONCATENATE(V$2,$A10),'Výsledková listina'!$Q:$Q,0),1))</f>
        <v/>
      </c>
      <c r="W10" s="126"/>
      <c r="X10" s="127" t="str">
        <f aca="false">IF(W10="","",RANK(W10,W:W,0))</f>
        <v/>
      </c>
      <c r="Y10" s="128" t="str">
        <f aca="false">IF(W10="","",((RANK(W10,W:W,0))+(FREQUENCY(X:X,X10)))/2)</f>
        <v/>
      </c>
      <c r="Z10" s="133"/>
      <c r="AA10" s="125" t="str">
        <f aca="false">IF(ISNA(MATCH(CONCATENATE(AA$2,$A10),'Výsledková listina'!$Q:$Q,0)),"",INDEX('Výsledková listina'!$B:$B,MATCH(CONCATENATE(AA$2,$A10),'Výsledková listina'!$Q:$Q,0),1))</f>
        <v/>
      </c>
      <c r="AB10" s="126"/>
      <c r="AC10" s="127" t="str">
        <f aca="false">IF(AB10="","",RANK(AB10,AB:AB,0))</f>
        <v/>
      </c>
      <c r="AD10" s="128" t="str">
        <f aca="false">IF(AB10="","",((RANK(AB10,AB:AB,0))+(FREQUENCY(AC:AC,AC10)))/2)</f>
        <v/>
      </c>
      <c r="AE10" s="133"/>
      <c r="AF10" s="125" t="str">
        <f aca="false">IF(ISNA(MATCH(CONCATENATE(AF$2,$A10),'Výsledková listina'!$Q:$Q,0)),"",INDEX('Výsledková listina'!$B:$B,MATCH(CONCATENATE(AF$2,$A10),'Výsledková listina'!$Q:$Q,0),1))</f>
        <v/>
      </c>
      <c r="AG10" s="126"/>
      <c r="AH10" s="127" t="str">
        <f aca="false">IF(AG10="","",RANK(AG10,AG:AG,0))</f>
        <v/>
      </c>
      <c r="AI10" s="128" t="str">
        <f aca="false">IF(AG10="","",((RANK(AG10,AG:AG,0))+(FREQUENCY(AH:AH,AH10)))/2)</f>
        <v/>
      </c>
      <c r="AJ10" s="133"/>
      <c r="AK10" s="125" t="str">
        <f aca="false">IF(ISNA(MATCH(CONCATENATE(AK$2,$A10),'Výsledková listina'!$Q:$Q,0)),"",INDEX('Výsledková listina'!$B:$B,MATCH(CONCATENATE(AK$2,$A10),'Výsledková listina'!$Q:$Q,0),1))</f>
        <v/>
      </c>
      <c r="AL10" s="126"/>
      <c r="AM10" s="127" t="str">
        <f aca="false">IF(AL10="","",RANK(AL10,AL:AL,0))</f>
        <v/>
      </c>
      <c r="AN10" s="128" t="str">
        <f aca="false">IF(AL10="","",((RANK(AL10,AL:AL,0))+(FREQUENCY(AM:AM,AM10)))/2)</f>
        <v/>
      </c>
      <c r="AO10" s="133"/>
      <c r="AP10" s="125" t="str">
        <f aca="false">IF(ISNA(MATCH(CONCATENATE(AP$2,$A10),'Výsledková listina'!$Q:$Q,0)),"",INDEX('Výsledková listina'!$B:$B,MATCH(CONCATENATE(AP$2,$A10),'Výsledková listina'!$Q:$Q,0),1))</f>
        <v/>
      </c>
      <c r="AQ10" s="126"/>
      <c r="AR10" s="127" t="str">
        <f aca="false">IF(AQ10="","",RANK(AQ10,AQ:AQ,0))</f>
        <v/>
      </c>
      <c r="AS10" s="128" t="str">
        <f aca="false">IF(AQ10="","",((RANK(AQ10,AQ:AQ,0))+(FREQUENCY(AR:AR,AR10)))/2)</f>
        <v/>
      </c>
      <c r="AT10" s="133"/>
      <c r="AU10" s="125" t="str">
        <f aca="false">IF(ISNA(MATCH(CONCATENATE(AU$2,$A10),'Výsledková listina'!$Q:$Q,0)),"",INDEX('Výsledková listina'!$B:$B,MATCH(CONCATENATE(AU$2,$A10),'Výsledková listina'!$Q:$Q,0),1))</f>
        <v/>
      </c>
      <c r="AV10" s="126"/>
      <c r="AW10" s="127" t="str">
        <f aca="false">IF(AV10="","",RANK(AV10,AV:AV,0))</f>
        <v/>
      </c>
      <c r="AX10" s="128" t="str">
        <f aca="false">IF(AV10="","",((RANK(AV10,AV:AV,0))+(FREQUENCY(AW:AW,AW10)))/2)</f>
        <v/>
      </c>
      <c r="AY10" s="133"/>
      <c r="AZ10" s="125" t="str">
        <f aca="false">IF(ISNA(MATCH(CONCATENATE(AZ$2,$A10),'Výsledková listina'!$Q:$Q,0)),"",INDEX('Výsledková listina'!$B:$B,MATCH(CONCATENATE(AZ$2,$A10),'Výsledková listina'!$Q:$Q,0),1))</f>
        <v/>
      </c>
      <c r="BA10" s="126"/>
      <c r="BB10" s="127" t="str">
        <f aca="false">IF(BA10="","",RANK(BA10,BA:BA,0))</f>
        <v/>
      </c>
      <c r="BC10" s="128" t="str">
        <f aca="false">IF(BA10="","",((RANK(BA10,BA:BA,0))+(FREQUENCY(BB:BB,BB10)))/2)</f>
        <v/>
      </c>
      <c r="BD10" s="133"/>
      <c r="BE10" s="125" t="str">
        <f aca="false">IF(ISNA(MATCH(CONCATENATE(BE$2,$A10),'Výsledková listina'!$Q:$Q,0)),"",INDEX('Výsledková listina'!$B:$B,MATCH(CONCATENATE(BE$2,$A10),'Výsledková listina'!$Q:$Q,0),1))</f>
        <v/>
      </c>
      <c r="BF10" s="126"/>
      <c r="BG10" s="127" t="str">
        <f aca="false">IF(BF10="","",RANK(BF10,BF:BF,0))</f>
        <v/>
      </c>
      <c r="BH10" s="128" t="str">
        <f aca="false">IF(BF10="","",((RANK(BF10,BF:BF,0))+(FREQUENCY(BG:BG,BG10)))/2)</f>
        <v/>
      </c>
      <c r="BI10" s="133"/>
      <c r="BJ10" s="125" t="str">
        <f aca="false">IF(ISNA(MATCH(CONCATENATE(BJ$2,$A10),'Výsledková listina'!$Q:$Q,0)),"",INDEX('Výsledková listina'!$B:$B,MATCH(CONCATENATE(BJ$2,$A10),'Výsledková listina'!$Q:$Q,0),1))</f>
        <v/>
      </c>
      <c r="BK10" s="126"/>
      <c r="BL10" s="127" t="str">
        <f aca="false">IF(BK10="","",RANK(BK10,BK:BK,0))</f>
        <v/>
      </c>
      <c r="BM10" s="128" t="str">
        <f aca="false">IF(BK10="","",((RANK(BK10,BK:BK,0))+(FREQUENCY(BL:BL,BL10)))/2)</f>
        <v/>
      </c>
      <c r="BN10" s="133"/>
      <c r="BO10" s="130"/>
      <c r="BP10" s="130"/>
      <c r="BQ10" s="130"/>
      <c r="BR10" s="130"/>
      <c r="BS10" s="130"/>
      <c r="BT10" s="130"/>
      <c r="BU10" s="130"/>
      <c r="BV10" s="130"/>
      <c r="BW10" s="130"/>
      <c r="BX10" s="130"/>
      <c r="BY10" s="130"/>
      <c r="BZ10" s="130"/>
      <c r="CA10" s="130"/>
      <c r="CB10" s="130"/>
      <c r="CC10" s="130"/>
      <c r="CD10" s="130"/>
      <c r="CE10" s="130"/>
      <c r="CF10" s="130"/>
      <c r="CG10" s="130"/>
      <c r="CH10" s="130"/>
      <c r="CI10" s="130"/>
      <c r="CJ10" s="130"/>
      <c r="CK10" s="130"/>
      <c r="CL10" s="130"/>
      <c r="CM10" s="130"/>
      <c r="CN10" s="130"/>
      <c r="CO10" s="130"/>
      <c r="CP10" s="130"/>
      <c r="CQ10" s="130"/>
      <c r="CR10" s="130"/>
      <c r="CS10" s="130"/>
      <c r="CT10" s="130"/>
      <c r="CU10" s="130"/>
      <c r="CV10" s="130"/>
      <c r="CW10" s="130"/>
      <c r="CX10" s="130"/>
      <c r="CY10" s="130"/>
      <c r="CZ10" s="130"/>
      <c r="DA10" s="130"/>
      <c r="DB10" s="130"/>
      <c r="DC10" s="130"/>
      <c r="DD10" s="130"/>
      <c r="DE10" s="130"/>
      <c r="DF10" s="130"/>
      <c r="DG10" s="130"/>
      <c r="DH10" s="130"/>
      <c r="DI10" s="130"/>
      <c r="DJ10" s="130"/>
      <c r="DK10" s="130"/>
      <c r="DL10" s="130"/>
      <c r="DM10" s="130"/>
      <c r="DN10" s="130"/>
      <c r="DO10" s="130"/>
      <c r="DP10" s="130"/>
      <c r="DQ10" s="130"/>
      <c r="DR10" s="130"/>
      <c r="DS10" s="130"/>
      <c r="DT10" s="130"/>
      <c r="DU10" s="130"/>
      <c r="DV10" s="130"/>
      <c r="DW10" s="130"/>
      <c r="DX10" s="130"/>
      <c r="DY10" s="130"/>
      <c r="DZ10" s="130"/>
      <c r="EA10" s="130"/>
      <c r="EB10" s="130"/>
      <c r="EC10" s="130"/>
      <c r="ED10" s="130"/>
      <c r="EE10" s="130"/>
      <c r="EF10" s="130"/>
      <c r="EG10" s="130"/>
      <c r="EH10" s="130"/>
      <c r="EI10" s="130"/>
      <c r="EJ10" s="130"/>
      <c r="EK10" s="130"/>
      <c r="EL10" s="130"/>
      <c r="EM10" s="130"/>
      <c r="EN10" s="130"/>
      <c r="EO10" s="130"/>
      <c r="EP10" s="130"/>
      <c r="EQ10" s="130"/>
      <c r="ER10" s="130"/>
      <c r="ES10" s="130"/>
      <c r="ET10" s="130"/>
      <c r="EU10" s="130"/>
      <c r="EV10" s="130"/>
      <c r="EW10" s="130"/>
      <c r="EX10" s="130"/>
      <c r="EY10" s="130"/>
      <c r="EZ10" s="130"/>
      <c r="FA10" s="130"/>
      <c r="FB10" s="130"/>
      <c r="FC10" s="130"/>
      <c r="FD10" s="130"/>
      <c r="FE10" s="130"/>
      <c r="FF10" s="130"/>
      <c r="FG10" s="130"/>
      <c r="FH10" s="130"/>
      <c r="FI10" s="130"/>
      <c r="FJ10" s="130"/>
      <c r="FK10" s="130"/>
      <c r="FL10" s="130"/>
      <c r="FM10" s="130"/>
      <c r="FN10" s="130"/>
      <c r="FO10" s="130"/>
      <c r="FP10" s="130"/>
      <c r="FQ10" s="130"/>
      <c r="FR10" s="130"/>
    </row>
    <row r="11" s="131" customFormat="true" ht="34.5" hidden="false" customHeight="true" outlineLevel="0" collapsed="false">
      <c r="A11" s="132" t="n">
        <v>8</v>
      </c>
      <c r="B11" s="125" t="str">
        <f aca="false">IF(ISNA(MATCH(CONCATENATE(B$2,$A11),'Výsledková listina'!$Q:$Q,0)),"",INDEX('Výsledková listina'!$B:$B,MATCH(CONCATENATE(B$2,$A11),'Výsledková listina'!$Q:$Q,0),1))</f>
        <v/>
      </c>
      <c r="C11" s="126"/>
      <c r="D11" s="127" t="str">
        <f aca="false">IF(C11="","",RANK(C11,C:C,0))</f>
        <v/>
      </c>
      <c r="E11" s="128" t="str">
        <f aca="false">IF(C11="","",((RANK(C11,C:C,0))+(FREQUENCY(D:D,D11)))/2)</f>
        <v/>
      </c>
      <c r="F11" s="133"/>
      <c r="G11" s="125" t="str">
        <f aca="false">IF(ISNA(MATCH(CONCATENATE(G$2,$A11),'Výsledková listina'!$Q:$Q,0)),"",INDEX('Výsledková listina'!$B:$B,MATCH(CONCATENATE(G$2,$A11),'Výsledková listina'!$Q:$Q,0),1))</f>
        <v/>
      </c>
      <c r="H11" s="126"/>
      <c r="I11" s="127" t="str">
        <f aca="false">IF(H11="","",RANK(H11,H:H,0))</f>
        <v/>
      </c>
      <c r="J11" s="128" t="str">
        <f aca="false">IF(H11="","",((RANK(H11,H:H,0))+(FREQUENCY(I:I,I11)))/2)</f>
        <v/>
      </c>
      <c r="K11" s="133"/>
      <c r="L11" s="125" t="str">
        <f aca="false">IF(ISNA(MATCH(CONCATENATE(L$2,$A11),'Výsledková listina'!$Q:$Q,0)),"",INDEX('Výsledková listina'!$B:$B,MATCH(CONCATENATE(L$2,$A11),'Výsledková listina'!$Q:$Q,0),1))</f>
        <v/>
      </c>
      <c r="M11" s="126"/>
      <c r="N11" s="127" t="str">
        <f aca="false">IF(M11="","",RANK(M11,M:M,0))</f>
        <v/>
      </c>
      <c r="O11" s="128" t="str">
        <f aca="false">IF(M11="","",((RANK(M11,M:M,0))+(FREQUENCY(N:N,N11)))/2)</f>
        <v/>
      </c>
      <c r="P11" s="133"/>
      <c r="Q11" s="125" t="str">
        <f aca="false">IF(ISNA(MATCH(CONCATENATE(Q$2,$A11),'Výsledková listina'!$Q:$Q,0)),"",INDEX('Výsledková listina'!$B:$B,MATCH(CONCATENATE(Q$2,$A11),'Výsledková listina'!$Q:$Q,0),1))</f>
        <v/>
      </c>
      <c r="R11" s="126"/>
      <c r="S11" s="127" t="str">
        <f aca="false">IF(R11="","",RANK(R11,R:R,0))</f>
        <v/>
      </c>
      <c r="T11" s="128" t="str">
        <f aca="false">IF(R11="","",((RANK(R11,R:R,0))+(FREQUENCY(S:S,S11)))/2)</f>
        <v/>
      </c>
      <c r="U11" s="133"/>
      <c r="V11" s="125" t="str">
        <f aca="false">IF(ISNA(MATCH(CONCATENATE(V$2,$A11),'Výsledková listina'!$Q:$Q,0)),"",INDEX('Výsledková listina'!$B:$B,MATCH(CONCATENATE(V$2,$A11),'Výsledková listina'!$Q:$Q,0),1))</f>
        <v/>
      </c>
      <c r="W11" s="126"/>
      <c r="X11" s="127" t="str">
        <f aca="false">IF(W11="","",RANK(W11,W:W,0))</f>
        <v/>
      </c>
      <c r="Y11" s="128" t="str">
        <f aca="false">IF(W11="","",((RANK(W11,W:W,0))+(FREQUENCY(X:X,X11)))/2)</f>
        <v/>
      </c>
      <c r="Z11" s="133"/>
      <c r="AA11" s="125" t="str">
        <f aca="false">IF(ISNA(MATCH(CONCATENATE(AA$2,$A11),'Výsledková listina'!$Q:$Q,0)),"",INDEX('Výsledková listina'!$B:$B,MATCH(CONCATENATE(AA$2,$A11),'Výsledková listina'!$Q:$Q,0),1))</f>
        <v/>
      </c>
      <c r="AB11" s="126"/>
      <c r="AC11" s="127" t="str">
        <f aca="false">IF(AB11="","",RANK(AB11,AB:AB,0))</f>
        <v/>
      </c>
      <c r="AD11" s="128" t="str">
        <f aca="false">IF(AB11="","",((RANK(AB11,AB:AB,0))+(FREQUENCY(AC:AC,AC11)))/2)</f>
        <v/>
      </c>
      <c r="AE11" s="133"/>
      <c r="AF11" s="125" t="str">
        <f aca="false">IF(ISNA(MATCH(CONCATENATE(AF$2,$A11),'Výsledková listina'!$Q:$Q,0)),"",INDEX('Výsledková listina'!$B:$B,MATCH(CONCATENATE(AF$2,$A11),'Výsledková listina'!$Q:$Q,0),1))</f>
        <v/>
      </c>
      <c r="AG11" s="126"/>
      <c r="AH11" s="127" t="str">
        <f aca="false">IF(AG11="","",RANK(AG11,AG:AG,0))</f>
        <v/>
      </c>
      <c r="AI11" s="128" t="str">
        <f aca="false">IF(AG11="","",((RANK(AG11,AG:AG,0))+(FREQUENCY(AH:AH,AH11)))/2)</f>
        <v/>
      </c>
      <c r="AJ11" s="133"/>
      <c r="AK11" s="125" t="str">
        <f aca="false">IF(ISNA(MATCH(CONCATENATE(AK$2,$A11),'Výsledková listina'!$Q:$Q,0)),"",INDEX('Výsledková listina'!$B:$B,MATCH(CONCATENATE(AK$2,$A11),'Výsledková listina'!$Q:$Q,0),1))</f>
        <v/>
      </c>
      <c r="AL11" s="126"/>
      <c r="AM11" s="127" t="str">
        <f aca="false">IF(AL11="","",RANK(AL11,AL:AL,0))</f>
        <v/>
      </c>
      <c r="AN11" s="128" t="str">
        <f aca="false">IF(AL11="","",((RANK(AL11,AL:AL,0))+(FREQUENCY(AM:AM,AM11)))/2)</f>
        <v/>
      </c>
      <c r="AO11" s="133"/>
      <c r="AP11" s="125" t="str">
        <f aca="false">IF(ISNA(MATCH(CONCATENATE(AP$2,$A11),'Výsledková listina'!$Q:$Q,0)),"",INDEX('Výsledková listina'!$B:$B,MATCH(CONCATENATE(AP$2,$A11),'Výsledková listina'!$Q:$Q,0),1))</f>
        <v/>
      </c>
      <c r="AQ11" s="126"/>
      <c r="AR11" s="127" t="str">
        <f aca="false">IF(AQ11="","",RANK(AQ11,AQ:AQ,0))</f>
        <v/>
      </c>
      <c r="AS11" s="128" t="str">
        <f aca="false">IF(AQ11="","",((RANK(AQ11,AQ:AQ,0))+(FREQUENCY(AR:AR,AR11)))/2)</f>
        <v/>
      </c>
      <c r="AT11" s="133"/>
      <c r="AU11" s="125" t="str">
        <f aca="false">IF(ISNA(MATCH(CONCATENATE(AU$2,$A11),'Výsledková listina'!$Q:$Q,0)),"",INDEX('Výsledková listina'!$B:$B,MATCH(CONCATENATE(AU$2,$A11),'Výsledková listina'!$Q:$Q,0),1))</f>
        <v/>
      </c>
      <c r="AV11" s="126"/>
      <c r="AW11" s="127" t="str">
        <f aca="false">IF(AV11="","",RANK(AV11,AV:AV,0))</f>
        <v/>
      </c>
      <c r="AX11" s="128" t="str">
        <f aca="false">IF(AV11="","",((RANK(AV11,AV:AV,0))+(FREQUENCY(AW:AW,AW11)))/2)</f>
        <v/>
      </c>
      <c r="AY11" s="133"/>
      <c r="AZ11" s="125" t="str">
        <f aca="false">IF(ISNA(MATCH(CONCATENATE(AZ$2,$A11),'Výsledková listina'!$Q:$Q,0)),"",INDEX('Výsledková listina'!$B:$B,MATCH(CONCATENATE(AZ$2,$A11),'Výsledková listina'!$Q:$Q,0),1))</f>
        <v/>
      </c>
      <c r="BA11" s="126"/>
      <c r="BB11" s="127" t="str">
        <f aca="false">IF(BA11="","",RANK(BA11,BA:BA,0))</f>
        <v/>
      </c>
      <c r="BC11" s="128" t="str">
        <f aca="false">IF(BA11="","",((RANK(BA11,BA:BA,0))+(FREQUENCY(BB:BB,BB11)))/2)</f>
        <v/>
      </c>
      <c r="BD11" s="133"/>
      <c r="BE11" s="125" t="str">
        <f aca="false">IF(ISNA(MATCH(CONCATENATE(BE$2,$A11),'Výsledková listina'!$Q:$Q,0)),"",INDEX('Výsledková listina'!$B:$B,MATCH(CONCATENATE(BE$2,$A11),'Výsledková listina'!$Q:$Q,0),1))</f>
        <v/>
      </c>
      <c r="BF11" s="126"/>
      <c r="BG11" s="127" t="str">
        <f aca="false">IF(BF11="","",RANK(BF11,BF:BF,0))</f>
        <v/>
      </c>
      <c r="BH11" s="128" t="str">
        <f aca="false">IF(BF11="","",((RANK(BF11,BF:BF,0))+(FREQUENCY(BG:BG,BG11)))/2)</f>
        <v/>
      </c>
      <c r="BI11" s="133"/>
      <c r="BJ11" s="125" t="str">
        <f aca="false">IF(ISNA(MATCH(CONCATENATE(BJ$2,$A11),'Výsledková listina'!$Q:$Q,0)),"",INDEX('Výsledková listina'!$B:$B,MATCH(CONCATENATE(BJ$2,$A11),'Výsledková listina'!$Q:$Q,0),1))</f>
        <v/>
      </c>
      <c r="BK11" s="126"/>
      <c r="BL11" s="127" t="str">
        <f aca="false">IF(BK11="","",RANK(BK11,BK:BK,0))</f>
        <v/>
      </c>
      <c r="BM11" s="128" t="str">
        <f aca="false">IF(BK11="","",((RANK(BK11,BK:BK,0))+(FREQUENCY(BL:BL,BL11)))/2)</f>
        <v/>
      </c>
      <c r="BN11" s="133"/>
      <c r="BO11" s="130"/>
      <c r="BP11" s="130"/>
      <c r="BQ11" s="130"/>
      <c r="BR11" s="130"/>
      <c r="BS11" s="130"/>
      <c r="BT11" s="130"/>
      <c r="BU11" s="130"/>
      <c r="BV11" s="130"/>
      <c r="BW11" s="130"/>
      <c r="BX11" s="130"/>
      <c r="BY11" s="130"/>
      <c r="BZ11" s="130"/>
      <c r="CA11" s="130"/>
      <c r="CB11" s="130"/>
      <c r="CC11" s="130"/>
      <c r="CD11" s="130"/>
      <c r="CE11" s="130"/>
      <c r="CF11" s="130"/>
      <c r="CG11" s="130"/>
      <c r="CH11" s="130"/>
      <c r="CI11" s="130"/>
      <c r="CJ11" s="130"/>
      <c r="CK11" s="130"/>
      <c r="CL11" s="130"/>
      <c r="CM11" s="130"/>
      <c r="CN11" s="130"/>
      <c r="CO11" s="130"/>
      <c r="CP11" s="130"/>
      <c r="CQ11" s="130"/>
      <c r="CR11" s="130"/>
      <c r="CS11" s="130"/>
      <c r="CT11" s="130"/>
      <c r="CU11" s="130"/>
      <c r="CV11" s="130"/>
      <c r="CW11" s="130"/>
      <c r="CX11" s="130"/>
      <c r="CY11" s="130"/>
      <c r="CZ11" s="130"/>
      <c r="DA11" s="130"/>
      <c r="DB11" s="130"/>
      <c r="DC11" s="130"/>
      <c r="DD11" s="130"/>
      <c r="DE11" s="130"/>
      <c r="DF11" s="130"/>
      <c r="DG11" s="130"/>
      <c r="DH11" s="130"/>
      <c r="DI11" s="130"/>
      <c r="DJ11" s="130"/>
      <c r="DK11" s="130"/>
      <c r="DL11" s="130"/>
      <c r="DM11" s="130"/>
      <c r="DN11" s="130"/>
      <c r="DO11" s="130"/>
      <c r="DP11" s="130"/>
      <c r="DQ11" s="130"/>
      <c r="DR11" s="130"/>
      <c r="DS11" s="130"/>
      <c r="DT11" s="130"/>
      <c r="DU11" s="130"/>
      <c r="DV11" s="130"/>
      <c r="DW11" s="130"/>
      <c r="DX11" s="130"/>
      <c r="DY11" s="130"/>
      <c r="DZ11" s="130"/>
      <c r="EA11" s="130"/>
      <c r="EB11" s="130"/>
      <c r="EC11" s="130"/>
      <c r="ED11" s="130"/>
      <c r="EE11" s="130"/>
      <c r="EF11" s="130"/>
      <c r="EG11" s="130"/>
      <c r="EH11" s="130"/>
      <c r="EI11" s="130"/>
      <c r="EJ11" s="130"/>
      <c r="EK11" s="130"/>
      <c r="EL11" s="130"/>
      <c r="EM11" s="130"/>
      <c r="EN11" s="130"/>
      <c r="EO11" s="130"/>
      <c r="EP11" s="130"/>
      <c r="EQ11" s="130"/>
      <c r="ER11" s="130"/>
      <c r="ES11" s="130"/>
      <c r="ET11" s="130"/>
      <c r="EU11" s="130"/>
      <c r="EV11" s="130"/>
      <c r="EW11" s="130"/>
      <c r="EX11" s="130"/>
      <c r="EY11" s="130"/>
      <c r="EZ11" s="130"/>
      <c r="FA11" s="130"/>
      <c r="FB11" s="130"/>
      <c r="FC11" s="130"/>
      <c r="FD11" s="130"/>
      <c r="FE11" s="130"/>
      <c r="FF11" s="130"/>
      <c r="FG11" s="130"/>
      <c r="FH11" s="130"/>
      <c r="FI11" s="130"/>
      <c r="FJ11" s="130"/>
      <c r="FK11" s="130"/>
      <c r="FL11" s="130"/>
      <c r="FM11" s="130"/>
      <c r="FN11" s="130"/>
      <c r="FO11" s="130"/>
      <c r="FP11" s="130"/>
      <c r="FQ11" s="130"/>
      <c r="FR11" s="130"/>
    </row>
    <row r="12" s="131" customFormat="true" ht="34.5" hidden="false" customHeight="true" outlineLevel="0" collapsed="false">
      <c r="A12" s="132" t="n">
        <v>9</v>
      </c>
      <c r="B12" s="125" t="str">
        <f aca="false">IF(ISNA(MATCH(CONCATENATE(B$2,$A12),'Výsledková listina'!$Q:$Q,0)),"",INDEX('Výsledková listina'!$B:$B,MATCH(CONCATENATE(B$2,$A12),'Výsledková listina'!$Q:$Q,0),1))</f>
        <v/>
      </c>
      <c r="C12" s="126"/>
      <c r="D12" s="127" t="str">
        <f aca="false">IF(C12="","",RANK(C12,C:C,0))</f>
        <v/>
      </c>
      <c r="E12" s="128" t="str">
        <f aca="false">IF(C12="","",((RANK(C12,C:C,0))+(FREQUENCY(D:D,D12)))/2)</f>
        <v/>
      </c>
      <c r="F12" s="133"/>
      <c r="G12" s="125" t="str">
        <f aca="false">IF(ISNA(MATCH(CONCATENATE(G$2,$A12),'Výsledková listina'!$Q:$Q,0)),"",INDEX('Výsledková listina'!$B:$B,MATCH(CONCATENATE(G$2,$A12),'Výsledková listina'!$Q:$Q,0),1))</f>
        <v/>
      </c>
      <c r="H12" s="126"/>
      <c r="I12" s="127" t="str">
        <f aca="false">IF(H12="","",RANK(H12,H:H,0))</f>
        <v/>
      </c>
      <c r="J12" s="128" t="str">
        <f aca="false">IF(H12="","",((RANK(H12,H:H,0))+(FREQUENCY(I:I,I12)))/2)</f>
        <v/>
      </c>
      <c r="K12" s="133"/>
      <c r="L12" s="125" t="str">
        <f aca="false">IF(ISNA(MATCH(CONCATENATE(L$2,$A12),'Výsledková listina'!$Q:$Q,0)),"",INDEX('Výsledková listina'!$B:$B,MATCH(CONCATENATE(L$2,$A12),'Výsledková listina'!$Q:$Q,0),1))</f>
        <v/>
      </c>
      <c r="M12" s="126"/>
      <c r="N12" s="127" t="str">
        <f aca="false">IF(M12="","",RANK(M12,M:M,0))</f>
        <v/>
      </c>
      <c r="O12" s="128" t="str">
        <f aca="false">IF(M12="","",((RANK(M12,M:M,0))+(FREQUENCY(N:N,N12)))/2)</f>
        <v/>
      </c>
      <c r="P12" s="133"/>
      <c r="Q12" s="125" t="str">
        <f aca="false">IF(ISNA(MATCH(CONCATENATE(Q$2,$A12),'Výsledková listina'!$Q:$Q,0)),"",INDEX('Výsledková listina'!$B:$B,MATCH(CONCATENATE(Q$2,$A12),'Výsledková listina'!$Q:$Q,0),1))</f>
        <v/>
      </c>
      <c r="R12" s="126"/>
      <c r="S12" s="127" t="str">
        <f aca="false">IF(R12="","",RANK(R12,R:R,0))</f>
        <v/>
      </c>
      <c r="T12" s="128" t="str">
        <f aca="false">IF(R12="","",((RANK(R12,R:R,0))+(FREQUENCY(S:S,S12)))/2)</f>
        <v/>
      </c>
      <c r="U12" s="133"/>
      <c r="V12" s="125" t="str">
        <f aca="false">IF(ISNA(MATCH(CONCATENATE(V$2,$A12),'Výsledková listina'!$Q:$Q,0)),"",INDEX('Výsledková listina'!$B:$B,MATCH(CONCATENATE(V$2,$A12),'Výsledková listina'!$Q:$Q,0),1))</f>
        <v/>
      </c>
      <c r="W12" s="126"/>
      <c r="X12" s="127" t="str">
        <f aca="false">IF(W12="","",RANK(W12,W:W,0))</f>
        <v/>
      </c>
      <c r="Y12" s="128" t="str">
        <f aca="false">IF(W12="","",((RANK(W12,W:W,0))+(FREQUENCY(X:X,X12)))/2)</f>
        <v/>
      </c>
      <c r="Z12" s="133"/>
      <c r="AA12" s="125" t="str">
        <f aca="false">IF(ISNA(MATCH(CONCATENATE(AA$2,$A12),'Výsledková listina'!$Q:$Q,0)),"",INDEX('Výsledková listina'!$B:$B,MATCH(CONCATENATE(AA$2,$A12),'Výsledková listina'!$Q:$Q,0),1))</f>
        <v/>
      </c>
      <c r="AB12" s="126"/>
      <c r="AC12" s="127" t="str">
        <f aca="false">IF(AB12="","",RANK(AB12,AB:AB,0))</f>
        <v/>
      </c>
      <c r="AD12" s="128" t="str">
        <f aca="false">IF(AB12="","",((RANK(AB12,AB:AB,0))+(FREQUENCY(AC:AC,AC12)))/2)</f>
        <v/>
      </c>
      <c r="AE12" s="133"/>
      <c r="AF12" s="125" t="str">
        <f aca="false">IF(ISNA(MATCH(CONCATENATE(AF$2,$A12),'Výsledková listina'!$Q:$Q,0)),"",INDEX('Výsledková listina'!$B:$B,MATCH(CONCATENATE(AF$2,$A12),'Výsledková listina'!$Q:$Q,0),1))</f>
        <v/>
      </c>
      <c r="AG12" s="126"/>
      <c r="AH12" s="127" t="str">
        <f aca="false">IF(AG12="","",RANK(AG12,AG:AG,0))</f>
        <v/>
      </c>
      <c r="AI12" s="128" t="str">
        <f aca="false">IF(AG12="","",((RANK(AG12,AG:AG,0))+(FREQUENCY(AH:AH,AH12)))/2)</f>
        <v/>
      </c>
      <c r="AJ12" s="133"/>
      <c r="AK12" s="125" t="str">
        <f aca="false">IF(ISNA(MATCH(CONCATENATE(AK$2,$A12),'Výsledková listina'!$Q:$Q,0)),"",INDEX('Výsledková listina'!$B:$B,MATCH(CONCATENATE(AK$2,$A12),'Výsledková listina'!$Q:$Q,0),1))</f>
        <v/>
      </c>
      <c r="AL12" s="126"/>
      <c r="AM12" s="127" t="str">
        <f aca="false">IF(AL12="","",RANK(AL12,AL:AL,0))</f>
        <v/>
      </c>
      <c r="AN12" s="128" t="str">
        <f aca="false">IF(AL12="","",((RANK(AL12,AL:AL,0))+(FREQUENCY(AM:AM,AM12)))/2)</f>
        <v/>
      </c>
      <c r="AO12" s="133"/>
      <c r="AP12" s="125" t="str">
        <f aca="false">IF(ISNA(MATCH(CONCATENATE(AP$2,$A12),'Výsledková listina'!$Q:$Q,0)),"",INDEX('Výsledková listina'!$B:$B,MATCH(CONCATENATE(AP$2,$A12),'Výsledková listina'!$Q:$Q,0),1))</f>
        <v/>
      </c>
      <c r="AQ12" s="126"/>
      <c r="AR12" s="127" t="str">
        <f aca="false">IF(AQ12="","",RANK(AQ12,AQ:AQ,0))</f>
        <v/>
      </c>
      <c r="AS12" s="128" t="str">
        <f aca="false">IF(AQ12="","",((RANK(AQ12,AQ:AQ,0))+(FREQUENCY(AR:AR,AR12)))/2)</f>
        <v/>
      </c>
      <c r="AT12" s="133"/>
      <c r="AU12" s="125" t="str">
        <f aca="false">IF(ISNA(MATCH(CONCATENATE(AU$2,$A12),'Výsledková listina'!$Q:$Q,0)),"",INDEX('Výsledková listina'!$B:$B,MATCH(CONCATENATE(AU$2,$A12),'Výsledková listina'!$Q:$Q,0),1))</f>
        <v/>
      </c>
      <c r="AV12" s="126"/>
      <c r="AW12" s="127" t="str">
        <f aca="false">IF(AV12="","",RANK(AV12,AV:AV,0))</f>
        <v/>
      </c>
      <c r="AX12" s="128" t="str">
        <f aca="false">IF(AV12="","",((RANK(AV12,AV:AV,0))+(FREQUENCY(AW:AW,AW12)))/2)</f>
        <v/>
      </c>
      <c r="AY12" s="133"/>
      <c r="AZ12" s="125" t="str">
        <f aca="false">IF(ISNA(MATCH(CONCATENATE(AZ$2,$A12),'Výsledková listina'!$Q:$Q,0)),"",INDEX('Výsledková listina'!$B:$B,MATCH(CONCATENATE(AZ$2,$A12),'Výsledková listina'!$Q:$Q,0),1))</f>
        <v/>
      </c>
      <c r="BA12" s="126"/>
      <c r="BB12" s="127" t="str">
        <f aca="false">IF(BA12="","",RANK(BA12,BA:BA,0))</f>
        <v/>
      </c>
      <c r="BC12" s="128" t="str">
        <f aca="false">IF(BA12="","",((RANK(BA12,BA:BA,0))+(FREQUENCY(BB:BB,BB12)))/2)</f>
        <v/>
      </c>
      <c r="BD12" s="133"/>
      <c r="BE12" s="125" t="str">
        <f aca="false">IF(ISNA(MATCH(CONCATENATE(BE$2,$A12),'Výsledková listina'!$Q:$Q,0)),"",INDEX('Výsledková listina'!$B:$B,MATCH(CONCATENATE(BE$2,$A12),'Výsledková listina'!$Q:$Q,0),1))</f>
        <v/>
      </c>
      <c r="BF12" s="126"/>
      <c r="BG12" s="127" t="str">
        <f aca="false">IF(BF12="","",RANK(BF12,BF:BF,0))</f>
        <v/>
      </c>
      <c r="BH12" s="128" t="str">
        <f aca="false">IF(BF12="","",((RANK(BF12,BF:BF,0))+(FREQUENCY(BG:BG,BG12)))/2)</f>
        <v/>
      </c>
      <c r="BI12" s="133"/>
      <c r="BJ12" s="125" t="str">
        <f aca="false">IF(ISNA(MATCH(CONCATENATE(BJ$2,$A12),'Výsledková listina'!$Q:$Q,0)),"",INDEX('Výsledková listina'!$B:$B,MATCH(CONCATENATE(BJ$2,$A12),'Výsledková listina'!$Q:$Q,0),1))</f>
        <v/>
      </c>
      <c r="BK12" s="126"/>
      <c r="BL12" s="127" t="str">
        <f aca="false">IF(BK12="","",RANK(BK12,BK:BK,0))</f>
        <v/>
      </c>
      <c r="BM12" s="128" t="str">
        <f aca="false">IF(BK12="","",((RANK(BK12,BK:BK,0))+(FREQUENCY(BL:BL,BL12)))/2)</f>
        <v/>
      </c>
      <c r="BN12" s="133"/>
      <c r="BO12" s="130"/>
      <c r="BP12" s="130"/>
      <c r="BQ12" s="130"/>
      <c r="BR12" s="130"/>
      <c r="BS12" s="130"/>
      <c r="BT12" s="130"/>
      <c r="BU12" s="130"/>
      <c r="BV12" s="130"/>
      <c r="BW12" s="130"/>
      <c r="BX12" s="130"/>
      <c r="BY12" s="130"/>
      <c r="BZ12" s="130"/>
      <c r="CA12" s="130"/>
      <c r="CB12" s="130"/>
      <c r="CC12" s="130"/>
      <c r="CD12" s="130"/>
      <c r="CE12" s="130"/>
      <c r="CF12" s="130"/>
      <c r="CG12" s="130"/>
      <c r="CH12" s="130"/>
      <c r="CI12" s="130"/>
      <c r="CJ12" s="130"/>
      <c r="CK12" s="130"/>
      <c r="CL12" s="130"/>
      <c r="CM12" s="130"/>
      <c r="CN12" s="130"/>
      <c r="CO12" s="130"/>
      <c r="CP12" s="130"/>
      <c r="CQ12" s="130"/>
      <c r="CR12" s="130"/>
      <c r="CS12" s="130"/>
      <c r="CT12" s="130"/>
      <c r="CU12" s="130"/>
      <c r="CV12" s="130"/>
      <c r="CW12" s="130"/>
      <c r="CX12" s="130"/>
      <c r="CY12" s="130"/>
      <c r="CZ12" s="130"/>
      <c r="DA12" s="130"/>
      <c r="DB12" s="130"/>
      <c r="DC12" s="130"/>
      <c r="DD12" s="130"/>
      <c r="DE12" s="130"/>
      <c r="DF12" s="130"/>
      <c r="DG12" s="130"/>
      <c r="DH12" s="130"/>
      <c r="DI12" s="130"/>
      <c r="DJ12" s="130"/>
      <c r="DK12" s="130"/>
      <c r="DL12" s="130"/>
      <c r="DM12" s="130"/>
      <c r="DN12" s="130"/>
      <c r="DO12" s="130"/>
      <c r="DP12" s="130"/>
      <c r="DQ12" s="130"/>
      <c r="DR12" s="130"/>
      <c r="DS12" s="130"/>
      <c r="DT12" s="130"/>
      <c r="DU12" s="130"/>
      <c r="DV12" s="130"/>
      <c r="DW12" s="130"/>
      <c r="DX12" s="130"/>
      <c r="DY12" s="130"/>
      <c r="DZ12" s="130"/>
      <c r="EA12" s="130"/>
      <c r="EB12" s="130"/>
      <c r="EC12" s="130"/>
      <c r="ED12" s="130"/>
      <c r="EE12" s="130"/>
      <c r="EF12" s="130"/>
      <c r="EG12" s="130"/>
      <c r="EH12" s="130"/>
      <c r="EI12" s="130"/>
      <c r="EJ12" s="130"/>
      <c r="EK12" s="130"/>
      <c r="EL12" s="130"/>
      <c r="EM12" s="130"/>
      <c r="EN12" s="130"/>
      <c r="EO12" s="130"/>
      <c r="EP12" s="130"/>
      <c r="EQ12" s="130"/>
      <c r="ER12" s="130"/>
      <c r="ES12" s="130"/>
      <c r="ET12" s="130"/>
      <c r="EU12" s="130"/>
      <c r="EV12" s="130"/>
      <c r="EW12" s="130"/>
      <c r="EX12" s="130"/>
      <c r="EY12" s="130"/>
      <c r="EZ12" s="130"/>
      <c r="FA12" s="130"/>
      <c r="FB12" s="130"/>
      <c r="FC12" s="130"/>
      <c r="FD12" s="130"/>
      <c r="FE12" s="130"/>
      <c r="FF12" s="130"/>
      <c r="FG12" s="130"/>
      <c r="FH12" s="130"/>
      <c r="FI12" s="130"/>
      <c r="FJ12" s="130"/>
      <c r="FK12" s="130"/>
      <c r="FL12" s="130"/>
      <c r="FM12" s="130"/>
      <c r="FN12" s="130"/>
      <c r="FO12" s="130"/>
      <c r="FP12" s="130"/>
      <c r="FQ12" s="130"/>
      <c r="FR12" s="130"/>
    </row>
    <row r="13" s="131" customFormat="true" ht="34.5" hidden="false" customHeight="true" outlineLevel="0" collapsed="false">
      <c r="A13" s="132" t="n">
        <v>10</v>
      </c>
      <c r="B13" s="125" t="str">
        <f aca="false">IF(ISNA(MATCH(CONCATENATE(B$2,$A13),'Výsledková listina'!$Q:$Q,0)),"",INDEX('Výsledková listina'!$B:$B,MATCH(CONCATENATE(B$2,$A13),'Výsledková listina'!$Q:$Q,0),1))</f>
        <v/>
      </c>
      <c r="C13" s="126"/>
      <c r="D13" s="127" t="str">
        <f aca="false">IF(C13="","",RANK(C13,C:C,0))</f>
        <v/>
      </c>
      <c r="E13" s="128" t="str">
        <f aca="false">IF(C13="","",((RANK(C13,C:C,0))+(FREQUENCY(D:D,D13)))/2)</f>
        <v/>
      </c>
      <c r="F13" s="133"/>
      <c r="G13" s="125" t="str">
        <f aca="false">IF(ISNA(MATCH(CONCATENATE(G$2,$A13),'Výsledková listina'!$Q:$Q,0)),"",INDEX('Výsledková listina'!$B:$B,MATCH(CONCATENATE(G$2,$A13),'Výsledková listina'!$Q:$Q,0),1))</f>
        <v/>
      </c>
      <c r="H13" s="126"/>
      <c r="I13" s="127" t="str">
        <f aca="false">IF(H13="","",RANK(H13,H:H,0))</f>
        <v/>
      </c>
      <c r="J13" s="128" t="str">
        <f aca="false">IF(H13="","",((RANK(H13,H:H,0))+(FREQUENCY(I:I,I13)))/2)</f>
        <v/>
      </c>
      <c r="K13" s="133"/>
      <c r="L13" s="125" t="str">
        <f aca="false">IF(ISNA(MATCH(CONCATENATE(L$2,$A13),'Výsledková listina'!$Q:$Q,0)),"",INDEX('Výsledková listina'!$B:$B,MATCH(CONCATENATE(L$2,$A13),'Výsledková listina'!$Q:$Q,0),1))</f>
        <v/>
      </c>
      <c r="M13" s="126"/>
      <c r="N13" s="127" t="str">
        <f aca="false">IF(M13="","",RANK(M13,M:M,0))</f>
        <v/>
      </c>
      <c r="O13" s="128" t="str">
        <f aca="false">IF(M13="","",((RANK(M13,M:M,0))+(FREQUENCY(N:N,N13)))/2)</f>
        <v/>
      </c>
      <c r="P13" s="133"/>
      <c r="Q13" s="125" t="str">
        <f aca="false">IF(ISNA(MATCH(CONCATENATE(Q$2,$A13),'Výsledková listina'!$Q:$Q,0)),"",INDEX('Výsledková listina'!$B:$B,MATCH(CONCATENATE(Q$2,$A13),'Výsledková listina'!$Q:$Q,0),1))</f>
        <v/>
      </c>
      <c r="R13" s="126"/>
      <c r="S13" s="127" t="str">
        <f aca="false">IF(R13="","",RANK(R13,R:R,0))</f>
        <v/>
      </c>
      <c r="T13" s="128" t="str">
        <f aca="false">IF(R13="","",((RANK(R13,R:R,0))+(FREQUENCY(S:S,S13)))/2)</f>
        <v/>
      </c>
      <c r="U13" s="133"/>
      <c r="V13" s="125" t="str">
        <f aca="false">IF(ISNA(MATCH(CONCATENATE(V$2,$A13),'Výsledková listina'!$Q:$Q,0)),"",INDEX('Výsledková listina'!$B:$B,MATCH(CONCATENATE(V$2,$A13),'Výsledková listina'!$Q:$Q,0),1))</f>
        <v/>
      </c>
      <c r="W13" s="126"/>
      <c r="X13" s="127" t="str">
        <f aca="false">IF(W13="","",RANK(W13,W:W,0))</f>
        <v/>
      </c>
      <c r="Y13" s="128" t="str">
        <f aca="false">IF(W13="","",((RANK(W13,W:W,0))+(FREQUENCY(X:X,X13)))/2)</f>
        <v/>
      </c>
      <c r="Z13" s="133"/>
      <c r="AA13" s="125" t="str">
        <f aca="false">IF(ISNA(MATCH(CONCATENATE(AA$2,$A13),'Výsledková listina'!$Q:$Q,0)),"",INDEX('Výsledková listina'!$B:$B,MATCH(CONCATENATE(AA$2,$A13),'Výsledková listina'!$Q:$Q,0),1))</f>
        <v/>
      </c>
      <c r="AB13" s="126"/>
      <c r="AC13" s="127" t="str">
        <f aca="false">IF(AB13="","",RANK(AB13,AB:AB,0))</f>
        <v/>
      </c>
      <c r="AD13" s="128" t="str">
        <f aca="false">IF(AB13="","",((RANK(AB13,AB:AB,0))+(FREQUENCY(AC:AC,AC13)))/2)</f>
        <v/>
      </c>
      <c r="AE13" s="133"/>
      <c r="AF13" s="125" t="str">
        <f aca="false">IF(ISNA(MATCH(CONCATENATE(AF$2,$A13),'Výsledková listina'!$Q:$Q,0)),"",INDEX('Výsledková listina'!$B:$B,MATCH(CONCATENATE(AF$2,$A13),'Výsledková listina'!$Q:$Q,0),1))</f>
        <v/>
      </c>
      <c r="AG13" s="126"/>
      <c r="AH13" s="127" t="str">
        <f aca="false">IF(AG13="","",RANK(AG13,AG:AG,0))</f>
        <v/>
      </c>
      <c r="AI13" s="128" t="str">
        <f aca="false">IF(AG13="","",((RANK(AG13,AG:AG,0))+(FREQUENCY(AH:AH,AH13)))/2)</f>
        <v/>
      </c>
      <c r="AJ13" s="133"/>
      <c r="AK13" s="125" t="str">
        <f aca="false">IF(ISNA(MATCH(CONCATENATE(AK$2,$A13),'Výsledková listina'!$Q:$Q,0)),"",INDEX('Výsledková listina'!$B:$B,MATCH(CONCATENATE(AK$2,$A13),'Výsledková listina'!$Q:$Q,0),1))</f>
        <v/>
      </c>
      <c r="AL13" s="126"/>
      <c r="AM13" s="127" t="str">
        <f aca="false">IF(AL13="","",RANK(AL13,AL:AL,0))</f>
        <v/>
      </c>
      <c r="AN13" s="128" t="str">
        <f aca="false">IF(AL13="","",((RANK(AL13,AL:AL,0))+(FREQUENCY(AM:AM,AM13)))/2)</f>
        <v/>
      </c>
      <c r="AO13" s="133"/>
      <c r="AP13" s="125" t="str">
        <f aca="false">IF(ISNA(MATCH(CONCATENATE(AP$2,$A13),'Výsledková listina'!$Q:$Q,0)),"",INDEX('Výsledková listina'!$B:$B,MATCH(CONCATENATE(AP$2,$A13),'Výsledková listina'!$Q:$Q,0),1))</f>
        <v/>
      </c>
      <c r="AQ13" s="126"/>
      <c r="AR13" s="127" t="str">
        <f aca="false">IF(AQ13="","",RANK(AQ13,AQ:AQ,0))</f>
        <v/>
      </c>
      <c r="AS13" s="128" t="str">
        <f aca="false">IF(AQ13="","",((RANK(AQ13,AQ:AQ,0))+(FREQUENCY(AR:AR,AR13)))/2)</f>
        <v/>
      </c>
      <c r="AT13" s="133"/>
      <c r="AU13" s="125" t="str">
        <f aca="false">IF(ISNA(MATCH(CONCATENATE(AU$2,$A13),'Výsledková listina'!$Q:$Q,0)),"",INDEX('Výsledková listina'!$B:$B,MATCH(CONCATENATE(AU$2,$A13),'Výsledková listina'!$Q:$Q,0),1))</f>
        <v/>
      </c>
      <c r="AV13" s="126"/>
      <c r="AW13" s="127" t="str">
        <f aca="false">IF(AV13="","",RANK(AV13,AV:AV,0))</f>
        <v/>
      </c>
      <c r="AX13" s="128" t="str">
        <f aca="false">IF(AV13="","",((RANK(AV13,AV:AV,0))+(FREQUENCY(AW:AW,AW13)))/2)</f>
        <v/>
      </c>
      <c r="AY13" s="133"/>
      <c r="AZ13" s="125" t="str">
        <f aca="false">IF(ISNA(MATCH(CONCATENATE(AZ$2,$A13),'Výsledková listina'!$Q:$Q,0)),"",INDEX('Výsledková listina'!$B:$B,MATCH(CONCATENATE(AZ$2,$A13),'Výsledková listina'!$Q:$Q,0),1))</f>
        <v/>
      </c>
      <c r="BA13" s="126"/>
      <c r="BB13" s="127" t="str">
        <f aca="false">IF(BA13="","",RANK(BA13,BA:BA,0))</f>
        <v/>
      </c>
      <c r="BC13" s="128" t="str">
        <f aca="false">IF(BA13="","",((RANK(BA13,BA:BA,0))+(FREQUENCY(BB:BB,BB13)))/2)</f>
        <v/>
      </c>
      <c r="BD13" s="133"/>
      <c r="BE13" s="125" t="str">
        <f aca="false">IF(ISNA(MATCH(CONCATENATE(BE$2,$A13),'Výsledková listina'!$Q:$Q,0)),"",INDEX('Výsledková listina'!$B:$B,MATCH(CONCATENATE(BE$2,$A13),'Výsledková listina'!$Q:$Q,0),1))</f>
        <v/>
      </c>
      <c r="BF13" s="126"/>
      <c r="BG13" s="127" t="str">
        <f aca="false">IF(BF13="","",RANK(BF13,BF:BF,0))</f>
        <v/>
      </c>
      <c r="BH13" s="128" t="str">
        <f aca="false">IF(BF13="","",((RANK(BF13,BF:BF,0))+(FREQUENCY(BG:BG,BG13)))/2)</f>
        <v/>
      </c>
      <c r="BI13" s="133"/>
      <c r="BJ13" s="125" t="str">
        <f aca="false">IF(ISNA(MATCH(CONCATENATE(BJ$2,$A13),'Výsledková listina'!$Q:$Q,0)),"",INDEX('Výsledková listina'!$B:$B,MATCH(CONCATENATE(BJ$2,$A13),'Výsledková listina'!$Q:$Q,0),1))</f>
        <v/>
      </c>
      <c r="BK13" s="126"/>
      <c r="BL13" s="127" t="str">
        <f aca="false">IF(BK13="","",RANK(BK13,BK:BK,0))</f>
        <v/>
      </c>
      <c r="BM13" s="128" t="str">
        <f aca="false">IF(BK13="","",((RANK(BK13,BK:BK,0))+(FREQUENCY(BL:BL,BL13)))/2)</f>
        <v/>
      </c>
      <c r="BN13" s="133"/>
      <c r="BO13" s="130"/>
      <c r="BP13" s="130"/>
      <c r="BQ13" s="130"/>
      <c r="BR13" s="130"/>
      <c r="BS13" s="130"/>
      <c r="BT13" s="130"/>
      <c r="BU13" s="130"/>
      <c r="BV13" s="130"/>
      <c r="BW13" s="130"/>
      <c r="BX13" s="130"/>
      <c r="BY13" s="130"/>
      <c r="BZ13" s="130"/>
      <c r="CA13" s="130"/>
      <c r="CB13" s="130"/>
      <c r="CC13" s="130"/>
      <c r="CD13" s="130"/>
      <c r="CE13" s="130"/>
      <c r="CF13" s="130"/>
      <c r="CG13" s="130"/>
      <c r="CH13" s="130"/>
      <c r="CI13" s="130"/>
      <c r="CJ13" s="130"/>
      <c r="CK13" s="130"/>
      <c r="CL13" s="130"/>
      <c r="CM13" s="130"/>
      <c r="CN13" s="130"/>
      <c r="CO13" s="130"/>
      <c r="CP13" s="130"/>
      <c r="CQ13" s="130"/>
      <c r="CR13" s="130"/>
      <c r="CS13" s="130"/>
      <c r="CT13" s="130"/>
      <c r="CU13" s="130"/>
      <c r="CV13" s="130"/>
      <c r="CW13" s="130"/>
      <c r="CX13" s="130"/>
      <c r="CY13" s="130"/>
      <c r="CZ13" s="130"/>
      <c r="DA13" s="130"/>
      <c r="DB13" s="130"/>
      <c r="DC13" s="130"/>
      <c r="DD13" s="130"/>
      <c r="DE13" s="130"/>
      <c r="DF13" s="130"/>
      <c r="DG13" s="130"/>
      <c r="DH13" s="130"/>
      <c r="DI13" s="130"/>
      <c r="DJ13" s="130"/>
      <c r="DK13" s="130"/>
      <c r="DL13" s="130"/>
      <c r="DM13" s="130"/>
      <c r="DN13" s="130"/>
      <c r="DO13" s="130"/>
      <c r="DP13" s="130"/>
      <c r="DQ13" s="130"/>
      <c r="DR13" s="130"/>
      <c r="DS13" s="130"/>
      <c r="DT13" s="130"/>
      <c r="DU13" s="130"/>
      <c r="DV13" s="130"/>
      <c r="DW13" s="130"/>
      <c r="DX13" s="130"/>
      <c r="DY13" s="130"/>
      <c r="DZ13" s="130"/>
      <c r="EA13" s="130"/>
      <c r="EB13" s="130"/>
      <c r="EC13" s="130"/>
      <c r="ED13" s="130"/>
      <c r="EE13" s="130"/>
      <c r="EF13" s="130"/>
      <c r="EG13" s="130"/>
      <c r="EH13" s="130"/>
      <c r="EI13" s="130"/>
      <c r="EJ13" s="130"/>
      <c r="EK13" s="130"/>
      <c r="EL13" s="130"/>
      <c r="EM13" s="130"/>
      <c r="EN13" s="130"/>
      <c r="EO13" s="130"/>
      <c r="EP13" s="130"/>
      <c r="EQ13" s="130"/>
      <c r="ER13" s="130"/>
      <c r="ES13" s="130"/>
      <c r="ET13" s="130"/>
      <c r="EU13" s="130"/>
      <c r="EV13" s="130"/>
      <c r="EW13" s="130"/>
      <c r="EX13" s="130"/>
      <c r="EY13" s="130"/>
      <c r="EZ13" s="130"/>
      <c r="FA13" s="130"/>
      <c r="FB13" s="130"/>
      <c r="FC13" s="130"/>
      <c r="FD13" s="130"/>
      <c r="FE13" s="130"/>
      <c r="FF13" s="130"/>
      <c r="FG13" s="130"/>
      <c r="FH13" s="130"/>
      <c r="FI13" s="130"/>
      <c r="FJ13" s="130"/>
      <c r="FK13" s="130"/>
      <c r="FL13" s="130"/>
      <c r="FM13" s="130"/>
      <c r="FN13" s="130"/>
      <c r="FO13" s="130"/>
      <c r="FP13" s="130"/>
      <c r="FQ13" s="130"/>
      <c r="FR13" s="130"/>
    </row>
    <row r="14" s="131" customFormat="true" ht="34.5" hidden="false" customHeight="true" outlineLevel="0" collapsed="false">
      <c r="A14" s="132" t="n">
        <v>11</v>
      </c>
      <c r="B14" s="125" t="str">
        <f aca="false">IF(ISNA(MATCH(CONCATENATE(B$2,$A14),'Výsledková listina'!$Q:$Q,0)),"",INDEX('Výsledková listina'!$B:$B,MATCH(CONCATENATE(B$2,$A14),'Výsledková listina'!$Q:$Q,0),1))</f>
        <v/>
      </c>
      <c r="C14" s="126"/>
      <c r="D14" s="127" t="str">
        <f aca="false">IF(C14="","",RANK(C14,C:C,0))</f>
        <v/>
      </c>
      <c r="E14" s="128" t="str">
        <f aca="false">IF(C14="","",((RANK(C14,C:C,0))+(FREQUENCY(D:D,D14)))/2)</f>
        <v/>
      </c>
      <c r="F14" s="133"/>
      <c r="G14" s="125" t="str">
        <f aca="false">IF(ISNA(MATCH(CONCATENATE(G$2,$A14),'Výsledková listina'!$Q:$Q,0)),"",INDEX('Výsledková listina'!$B:$B,MATCH(CONCATENATE(G$2,$A14),'Výsledková listina'!$Q:$Q,0),1))</f>
        <v/>
      </c>
      <c r="H14" s="126"/>
      <c r="I14" s="127" t="str">
        <f aca="false">IF(H14="","",RANK(H14,H:H,0))</f>
        <v/>
      </c>
      <c r="J14" s="128" t="str">
        <f aca="false">IF(H14="","",((RANK(H14,H:H,0))+(FREQUENCY(I:I,I14)))/2)</f>
        <v/>
      </c>
      <c r="K14" s="133"/>
      <c r="L14" s="125" t="str">
        <f aca="false">IF(ISNA(MATCH(CONCATENATE(L$2,$A14),'Výsledková listina'!$Q:$Q,0)),"",INDEX('Výsledková listina'!$B:$B,MATCH(CONCATENATE(L$2,$A14),'Výsledková listina'!$Q:$Q,0),1))</f>
        <v/>
      </c>
      <c r="M14" s="126"/>
      <c r="N14" s="127" t="str">
        <f aca="false">IF(M14="","",RANK(M14,M:M,0))</f>
        <v/>
      </c>
      <c r="O14" s="128" t="str">
        <f aca="false">IF(M14="","",((RANK(M14,M:M,0))+(FREQUENCY(N:N,N14)))/2)</f>
        <v/>
      </c>
      <c r="P14" s="133"/>
      <c r="Q14" s="125" t="str">
        <f aca="false">IF(ISNA(MATCH(CONCATENATE(Q$2,$A14),'Výsledková listina'!$Q:$Q,0)),"",INDEX('Výsledková listina'!$B:$B,MATCH(CONCATENATE(Q$2,$A14),'Výsledková listina'!$Q:$Q,0),1))</f>
        <v/>
      </c>
      <c r="R14" s="126"/>
      <c r="S14" s="127" t="str">
        <f aca="false">IF(R14="","",RANK(R14,R:R,0))</f>
        <v/>
      </c>
      <c r="T14" s="128" t="str">
        <f aca="false">IF(R14="","",((RANK(R14,R:R,0))+(FREQUENCY(S:S,S14)))/2)</f>
        <v/>
      </c>
      <c r="U14" s="133"/>
      <c r="V14" s="125" t="str">
        <f aca="false">IF(ISNA(MATCH(CONCATENATE(V$2,$A14),'Výsledková listina'!$Q:$Q,0)),"",INDEX('Výsledková listina'!$B:$B,MATCH(CONCATENATE(V$2,$A14),'Výsledková listina'!$Q:$Q,0),1))</f>
        <v/>
      </c>
      <c r="W14" s="126"/>
      <c r="X14" s="127" t="str">
        <f aca="false">IF(W14="","",RANK(W14,W:W,0))</f>
        <v/>
      </c>
      <c r="Y14" s="128" t="str">
        <f aca="false">IF(W14="","",((RANK(W14,W:W,0))+(FREQUENCY(X:X,X14)))/2)</f>
        <v/>
      </c>
      <c r="Z14" s="133"/>
      <c r="AA14" s="125" t="str">
        <f aca="false">IF(ISNA(MATCH(CONCATENATE(AA$2,$A14),'Výsledková listina'!$Q:$Q,0)),"",INDEX('Výsledková listina'!$B:$B,MATCH(CONCATENATE(AA$2,$A14),'Výsledková listina'!$Q:$Q,0),1))</f>
        <v/>
      </c>
      <c r="AB14" s="126"/>
      <c r="AC14" s="127" t="str">
        <f aca="false">IF(AB14="","",RANK(AB14,AB:AB,0))</f>
        <v/>
      </c>
      <c r="AD14" s="128" t="str">
        <f aca="false">IF(AB14="","",((RANK(AB14,AB:AB,0))+(FREQUENCY(AC:AC,AC14)))/2)</f>
        <v/>
      </c>
      <c r="AE14" s="133"/>
      <c r="AF14" s="125" t="str">
        <f aca="false">IF(ISNA(MATCH(CONCATENATE(AF$2,$A14),'Výsledková listina'!$Q:$Q,0)),"",INDEX('Výsledková listina'!$B:$B,MATCH(CONCATENATE(AF$2,$A14),'Výsledková listina'!$Q:$Q,0),1))</f>
        <v/>
      </c>
      <c r="AG14" s="126"/>
      <c r="AH14" s="127" t="str">
        <f aca="false">IF(AG14="","",RANK(AG14,AG:AG,0))</f>
        <v/>
      </c>
      <c r="AI14" s="128" t="str">
        <f aca="false">IF(AG14="","",((RANK(AG14,AG:AG,0))+(FREQUENCY(AH:AH,AH14)))/2)</f>
        <v/>
      </c>
      <c r="AJ14" s="133"/>
      <c r="AK14" s="125" t="str">
        <f aca="false">IF(ISNA(MATCH(CONCATENATE(AK$2,$A14),'Výsledková listina'!$Q:$Q,0)),"",INDEX('Výsledková listina'!$B:$B,MATCH(CONCATENATE(AK$2,$A14),'Výsledková listina'!$Q:$Q,0),1))</f>
        <v/>
      </c>
      <c r="AL14" s="126"/>
      <c r="AM14" s="127" t="str">
        <f aca="false">IF(AL14="","",RANK(AL14,AL:AL,0))</f>
        <v/>
      </c>
      <c r="AN14" s="128" t="str">
        <f aca="false">IF(AL14="","",((RANK(AL14,AL:AL,0))+(FREQUENCY(AM:AM,AM14)))/2)</f>
        <v/>
      </c>
      <c r="AO14" s="133"/>
      <c r="AP14" s="125" t="str">
        <f aca="false">IF(ISNA(MATCH(CONCATENATE(AP$2,$A14),'Výsledková listina'!$Q:$Q,0)),"",INDEX('Výsledková listina'!$B:$B,MATCH(CONCATENATE(AP$2,$A14),'Výsledková listina'!$Q:$Q,0),1))</f>
        <v/>
      </c>
      <c r="AQ14" s="126"/>
      <c r="AR14" s="127" t="str">
        <f aca="false">IF(AQ14="","",RANK(AQ14,AQ:AQ,0))</f>
        <v/>
      </c>
      <c r="AS14" s="128" t="str">
        <f aca="false">IF(AQ14="","",((RANK(AQ14,AQ:AQ,0))+(FREQUENCY(AR:AR,AR14)))/2)</f>
        <v/>
      </c>
      <c r="AT14" s="133"/>
      <c r="AU14" s="125" t="str">
        <f aca="false">IF(ISNA(MATCH(CONCATENATE(AU$2,$A14),'Výsledková listina'!$Q:$Q,0)),"",INDEX('Výsledková listina'!$B:$B,MATCH(CONCATENATE(AU$2,$A14),'Výsledková listina'!$Q:$Q,0),1))</f>
        <v/>
      </c>
      <c r="AV14" s="126"/>
      <c r="AW14" s="127" t="str">
        <f aca="false">IF(AV14="","",RANK(AV14,AV:AV,0))</f>
        <v/>
      </c>
      <c r="AX14" s="128" t="str">
        <f aca="false">IF(AV14="","",((RANK(AV14,AV:AV,0))+(FREQUENCY(AW:AW,AW14)))/2)</f>
        <v/>
      </c>
      <c r="AY14" s="133"/>
      <c r="AZ14" s="125" t="str">
        <f aca="false">IF(ISNA(MATCH(CONCATENATE(AZ$2,$A14),'Výsledková listina'!$Q:$Q,0)),"",INDEX('Výsledková listina'!$B:$B,MATCH(CONCATENATE(AZ$2,$A14),'Výsledková listina'!$Q:$Q,0),1))</f>
        <v/>
      </c>
      <c r="BA14" s="126"/>
      <c r="BB14" s="127" t="str">
        <f aca="false">IF(BA14="","",RANK(BA14,BA:BA,0))</f>
        <v/>
      </c>
      <c r="BC14" s="128" t="str">
        <f aca="false">IF(BA14="","",((RANK(BA14,BA:BA,0))+(FREQUENCY(BB:BB,BB14)))/2)</f>
        <v/>
      </c>
      <c r="BD14" s="133"/>
      <c r="BE14" s="125" t="str">
        <f aca="false">IF(ISNA(MATCH(CONCATENATE(BE$2,$A14),'Výsledková listina'!$Q:$Q,0)),"",INDEX('Výsledková listina'!$B:$B,MATCH(CONCATENATE(BE$2,$A14),'Výsledková listina'!$Q:$Q,0),1))</f>
        <v/>
      </c>
      <c r="BF14" s="126"/>
      <c r="BG14" s="127" t="str">
        <f aca="false">IF(BF14="","",RANK(BF14,BF:BF,0))</f>
        <v/>
      </c>
      <c r="BH14" s="128" t="str">
        <f aca="false">IF(BF14="","",((RANK(BF14,BF:BF,0))+(FREQUENCY(BG:BG,BG14)))/2)</f>
        <v/>
      </c>
      <c r="BI14" s="133"/>
      <c r="BJ14" s="125" t="str">
        <f aca="false">IF(ISNA(MATCH(CONCATENATE(BJ$2,$A14),'Výsledková listina'!$Q:$Q,0)),"",INDEX('Výsledková listina'!$B:$B,MATCH(CONCATENATE(BJ$2,$A14),'Výsledková listina'!$Q:$Q,0),1))</f>
        <v/>
      </c>
      <c r="BK14" s="126"/>
      <c r="BL14" s="127" t="str">
        <f aca="false">IF(BK14="","",RANK(BK14,BK:BK,0))</f>
        <v/>
      </c>
      <c r="BM14" s="128" t="str">
        <f aca="false">IF(BK14="","",((RANK(BK14,BK:BK,0))+(FREQUENCY(BL:BL,BL14)))/2)</f>
        <v/>
      </c>
      <c r="BN14" s="133"/>
      <c r="BO14" s="130"/>
      <c r="BP14" s="130"/>
      <c r="BQ14" s="130"/>
      <c r="BR14" s="130"/>
      <c r="BS14" s="130"/>
      <c r="BT14" s="130"/>
      <c r="BU14" s="130"/>
      <c r="BV14" s="130"/>
      <c r="BW14" s="130"/>
      <c r="BX14" s="130"/>
      <c r="BY14" s="130"/>
      <c r="BZ14" s="130"/>
      <c r="CA14" s="130"/>
      <c r="CB14" s="130"/>
      <c r="CC14" s="130"/>
      <c r="CD14" s="130"/>
      <c r="CE14" s="130"/>
      <c r="CF14" s="130"/>
      <c r="CG14" s="130"/>
      <c r="CH14" s="130"/>
      <c r="CI14" s="130"/>
      <c r="CJ14" s="130"/>
      <c r="CK14" s="130"/>
      <c r="CL14" s="130"/>
      <c r="CM14" s="130"/>
      <c r="CN14" s="130"/>
      <c r="CO14" s="130"/>
      <c r="CP14" s="130"/>
      <c r="CQ14" s="130"/>
      <c r="CR14" s="130"/>
      <c r="CS14" s="130"/>
      <c r="CT14" s="130"/>
      <c r="CU14" s="130"/>
      <c r="CV14" s="130"/>
      <c r="CW14" s="130"/>
      <c r="CX14" s="130"/>
      <c r="CY14" s="130"/>
      <c r="CZ14" s="130"/>
      <c r="DA14" s="130"/>
      <c r="DB14" s="130"/>
      <c r="DC14" s="130"/>
      <c r="DD14" s="130"/>
      <c r="DE14" s="130"/>
      <c r="DF14" s="130"/>
      <c r="DG14" s="130"/>
      <c r="DH14" s="130"/>
      <c r="DI14" s="130"/>
      <c r="DJ14" s="130"/>
      <c r="DK14" s="130"/>
      <c r="DL14" s="130"/>
      <c r="DM14" s="130"/>
      <c r="DN14" s="130"/>
      <c r="DO14" s="130"/>
      <c r="DP14" s="130"/>
      <c r="DQ14" s="130"/>
      <c r="DR14" s="130"/>
      <c r="DS14" s="130"/>
      <c r="DT14" s="130"/>
      <c r="DU14" s="130"/>
      <c r="DV14" s="130"/>
      <c r="DW14" s="130"/>
      <c r="DX14" s="130"/>
      <c r="DY14" s="130"/>
      <c r="DZ14" s="130"/>
      <c r="EA14" s="130"/>
      <c r="EB14" s="130"/>
      <c r="EC14" s="130"/>
      <c r="ED14" s="130"/>
      <c r="EE14" s="130"/>
      <c r="EF14" s="130"/>
      <c r="EG14" s="130"/>
      <c r="EH14" s="130"/>
      <c r="EI14" s="130"/>
      <c r="EJ14" s="130"/>
      <c r="EK14" s="130"/>
      <c r="EL14" s="130"/>
      <c r="EM14" s="130"/>
      <c r="EN14" s="130"/>
      <c r="EO14" s="130"/>
      <c r="EP14" s="130"/>
      <c r="EQ14" s="130"/>
      <c r="ER14" s="130"/>
      <c r="ES14" s="130"/>
      <c r="ET14" s="130"/>
      <c r="EU14" s="130"/>
      <c r="EV14" s="130"/>
      <c r="EW14" s="130"/>
      <c r="EX14" s="130"/>
      <c r="EY14" s="130"/>
      <c r="EZ14" s="130"/>
      <c r="FA14" s="130"/>
      <c r="FB14" s="130"/>
      <c r="FC14" s="130"/>
      <c r="FD14" s="130"/>
      <c r="FE14" s="130"/>
      <c r="FF14" s="130"/>
      <c r="FG14" s="130"/>
      <c r="FH14" s="130"/>
      <c r="FI14" s="130"/>
      <c r="FJ14" s="130"/>
      <c r="FK14" s="130"/>
      <c r="FL14" s="130"/>
      <c r="FM14" s="130"/>
      <c r="FN14" s="130"/>
      <c r="FO14" s="130"/>
      <c r="FP14" s="130"/>
      <c r="FQ14" s="130"/>
      <c r="FR14" s="130"/>
    </row>
    <row r="15" s="131" customFormat="true" ht="34.5" hidden="false" customHeight="true" outlineLevel="0" collapsed="false">
      <c r="A15" s="132" t="n">
        <v>12</v>
      </c>
      <c r="B15" s="125" t="str">
        <f aca="false">IF(ISNA(MATCH(CONCATENATE(B$2,$A15),'Výsledková listina'!$Q:$Q,0)),"",INDEX('Výsledková listina'!$B:$B,MATCH(CONCATENATE(B$2,$A15),'Výsledková listina'!$Q:$Q,0),1))</f>
        <v/>
      </c>
      <c r="C15" s="126"/>
      <c r="D15" s="127" t="str">
        <f aca="false">IF(C15="","",RANK(C15,C:C,0))</f>
        <v/>
      </c>
      <c r="E15" s="128" t="str">
        <f aca="false">IF(C15="","",((RANK(C15,C:C,0))+(FREQUENCY(D:D,D15)))/2)</f>
        <v/>
      </c>
      <c r="F15" s="133"/>
      <c r="G15" s="125" t="str">
        <f aca="false">IF(ISNA(MATCH(CONCATENATE(G$2,$A15),'Výsledková listina'!$Q:$Q,0)),"",INDEX('Výsledková listina'!$B:$B,MATCH(CONCATENATE(G$2,$A15),'Výsledková listina'!$Q:$Q,0),1))</f>
        <v/>
      </c>
      <c r="H15" s="126"/>
      <c r="I15" s="127" t="str">
        <f aca="false">IF(H15="","",RANK(H15,H:H,0))</f>
        <v/>
      </c>
      <c r="J15" s="128" t="str">
        <f aca="false">IF(H15="","",((RANK(H15,H:H,0))+(FREQUENCY(I:I,I15)))/2)</f>
        <v/>
      </c>
      <c r="K15" s="133"/>
      <c r="L15" s="125" t="str">
        <f aca="false">IF(ISNA(MATCH(CONCATENATE(L$2,$A15),'Výsledková listina'!$Q:$Q,0)),"",INDEX('Výsledková listina'!$B:$B,MATCH(CONCATENATE(L$2,$A15),'Výsledková listina'!$Q:$Q,0),1))</f>
        <v/>
      </c>
      <c r="M15" s="126"/>
      <c r="N15" s="127" t="str">
        <f aca="false">IF(M15="","",RANK(M15,M:M,0))</f>
        <v/>
      </c>
      <c r="O15" s="128" t="str">
        <f aca="false">IF(M15="","",((RANK(M15,M:M,0))+(FREQUENCY(N:N,N15)))/2)</f>
        <v/>
      </c>
      <c r="P15" s="133"/>
      <c r="Q15" s="125" t="str">
        <f aca="false">IF(ISNA(MATCH(CONCATENATE(Q$2,$A15),'Výsledková listina'!$Q:$Q,0)),"",INDEX('Výsledková listina'!$B:$B,MATCH(CONCATENATE(Q$2,$A15),'Výsledková listina'!$Q:$Q,0),1))</f>
        <v/>
      </c>
      <c r="R15" s="126"/>
      <c r="S15" s="127" t="str">
        <f aca="false">IF(R15="","",RANK(R15,R:R,0))</f>
        <v/>
      </c>
      <c r="T15" s="128" t="str">
        <f aca="false">IF(R15="","",((RANK(R15,R:R,0))+(FREQUENCY(S:S,S15)))/2)</f>
        <v/>
      </c>
      <c r="U15" s="133"/>
      <c r="V15" s="125" t="str">
        <f aca="false">IF(ISNA(MATCH(CONCATENATE(V$2,$A15),'Výsledková listina'!$Q:$Q,0)),"",INDEX('Výsledková listina'!$B:$B,MATCH(CONCATENATE(V$2,$A15),'Výsledková listina'!$Q:$Q,0),1))</f>
        <v/>
      </c>
      <c r="W15" s="126"/>
      <c r="X15" s="127" t="str">
        <f aca="false">IF(W15="","",RANK(W15,W:W,0))</f>
        <v/>
      </c>
      <c r="Y15" s="128" t="str">
        <f aca="false">IF(W15="","",((RANK(W15,W:W,0))+(FREQUENCY(X:X,X15)))/2)</f>
        <v/>
      </c>
      <c r="Z15" s="133"/>
      <c r="AA15" s="125" t="str">
        <f aca="false">IF(ISNA(MATCH(CONCATENATE(AA$2,$A15),'Výsledková listina'!$Q:$Q,0)),"",INDEX('Výsledková listina'!$B:$B,MATCH(CONCATENATE(AA$2,$A15),'Výsledková listina'!$Q:$Q,0),1))</f>
        <v/>
      </c>
      <c r="AB15" s="126"/>
      <c r="AC15" s="127" t="str">
        <f aca="false">IF(AB15="","",RANK(AB15,AB:AB,0))</f>
        <v/>
      </c>
      <c r="AD15" s="128" t="str">
        <f aca="false">IF(AB15="","",((RANK(AB15,AB:AB,0))+(FREQUENCY(AC:AC,AC15)))/2)</f>
        <v/>
      </c>
      <c r="AE15" s="133"/>
      <c r="AF15" s="125" t="str">
        <f aca="false">IF(ISNA(MATCH(CONCATENATE(AF$2,$A15),'Výsledková listina'!$Q:$Q,0)),"",INDEX('Výsledková listina'!$B:$B,MATCH(CONCATENATE(AF$2,$A15),'Výsledková listina'!$Q:$Q,0),1))</f>
        <v/>
      </c>
      <c r="AG15" s="126"/>
      <c r="AH15" s="127" t="str">
        <f aca="false">IF(AG15="","",RANK(AG15,AG:AG,0))</f>
        <v/>
      </c>
      <c r="AI15" s="128" t="str">
        <f aca="false">IF(AG15="","",((RANK(AG15,AG:AG,0))+(FREQUENCY(AH:AH,AH15)))/2)</f>
        <v/>
      </c>
      <c r="AJ15" s="133"/>
      <c r="AK15" s="125" t="str">
        <f aca="false">IF(ISNA(MATCH(CONCATENATE(AK$2,$A15),'Výsledková listina'!$Q:$Q,0)),"",INDEX('Výsledková listina'!$B:$B,MATCH(CONCATENATE(AK$2,$A15),'Výsledková listina'!$Q:$Q,0),1))</f>
        <v/>
      </c>
      <c r="AL15" s="126"/>
      <c r="AM15" s="127" t="str">
        <f aca="false">IF(AL15="","",RANK(AL15,AL:AL,0))</f>
        <v/>
      </c>
      <c r="AN15" s="128" t="str">
        <f aca="false">IF(AL15="","",((RANK(AL15,AL:AL,0))+(FREQUENCY(AM:AM,AM15)))/2)</f>
        <v/>
      </c>
      <c r="AO15" s="133"/>
      <c r="AP15" s="125" t="str">
        <f aca="false">IF(ISNA(MATCH(CONCATENATE(AP$2,$A15),'Výsledková listina'!$Q:$Q,0)),"",INDEX('Výsledková listina'!$B:$B,MATCH(CONCATENATE(AP$2,$A15),'Výsledková listina'!$Q:$Q,0),1))</f>
        <v/>
      </c>
      <c r="AQ15" s="126"/>
      <c r="AR15" s="127" t="str">
        <f aca="false">IF(AQ15="","",RANK(AQ15,AQ:AQ,0))</f>
        <v/>
      </c>
      <c r="AS15" s="128" t="str">
        <f aca="false">IF(AQ15="","",((RANK(AQ15,AQ:AQ,0))+(FREQUENCY(AR:AR,AR15)))/2)</f>
        <v/>
      </c>
      <c r="AT15" s="133"/>
      <c r="AU15" s="125" t="str">
        <f aca="false">IF(ISNA(MATCH(CONCATENATE(AU$2,$A15),'Výsledková listina'!$Q:$Q,0)),"",INDEX('Výsledková listina'!$B:$B,MATCH(CONCATENATE(AU$2,$A15),'Výsledková listina'!$Q:$Q,0),1))</f>
        <v/>
      </c>
      <c r="AV15" s="126"/>
      <c r="AW15" s="127" t="str">
        <f aca="false">IF(AV15="","",RANK(AV15,AV:AV,0))</f>
        <v/>
      </c>
      <c r="AX15" s="128" t="str">
        <f aca="false">IF(AV15="","",((RANK(AV15,AV:AV,0))+(FREQUENCY(AW:AW,AW15)))/2)</f>
        <v/>
      </c>
      <c r="AY15" s="133"/>
      <c r="AZ15" s="125" t="str">
        <f aca="false">IF(ISNA(MATCH(CONCATENATE(AZ$2,$A15),'Výsledková listina'!$Q:$Q,0)),"",INDEX('Výsledková listina'!$B:$B,MATCH(CONCATENATE(AZ$2,$A15),'Výsledková listina'!$Q:$Q,0),1))</f>
        <v/>
      </c>
      <c r="BA15" s="126"/>
      <c r="BB15" s="127" t="str">
        <f aca="false">IF(BA15="","",RANK(BA15,BA:BA,0))</f>
        <v/>
      </c>
      <c r="BC15" s="128" t="str">
        <f aca="false">IF(BA15="","",((RANK(BA15,BA:BA,0))+(FREQUENCY(BB:BB,BB15)))/2)</f>
        <v/>
      </c>
      <c r="BD15" s="133"/>
      <c r="BE15" s="125" t="str">
        <f aca="false">IF(ISNA(MATCH(CONCATENATE(BE$2,$A15),'Výsledková listina'!$Q:$Q,0)),"",INDEX('Výsledková listina'!$B:$B,MATCH(CONCATENATE(BE$2,$A15),'Výsledková listina'!$Q:$Q,0),1))</f>
        <v/>
      </c>
      <c r="BF15" s="126"/>
      <c r="BG15" s="127" t="str">
        <f aca="false">IF(BF15="","",RANK(BF15,BF:BF,0))</f>
        <v/>
      </c>
      <c r="BH15" s="128" t="str">
        <f aca="false">IF(BF15="","",((RANK(BF15,BF:BF,0))+(FREQUENCY(BG:BG,BG15)))/2)</f>
        <v/>
      </c>
      <c r="BI15" s="133"/>
      <c r="BJ15" s="125" t="str">
        <f aca="false">IF(ISNA(MATCH(CONCATENATE(BJ$2,$A15),'Výsledková listina'!$Q:$Q,0)),"",INDEX('Výsledková listina'!$B:$B,MATCH(CONCATENATE(BJ$2,$A15),'Výsledková listina'!$Q:$Q,0),1))</f>
        <v/>
      </c>
      <c r="BK15" s="126"/>
      <c r="BL15" s="127" t="str">
        <f aca="false">IF(BK15="","",RANK(BK15,BK:BK,0))</f>
        <v/>
      </c>
      <c r="BM15" s="128" t="str">
        <f aca="false">IF(BK15="","",((RANK(BK15,BK:BK,0))+(FREQUENCY(BL:BL,BL15)))/2)</f>
        <v/>
      </c>
      <c r="BN15" s="133"/>
      <c r="BO15" s="130"/>
      <c r="BP15" s="130"/>
      <c r="BQ15" s="130"/>
      <c r="BR15" s="130"/>
      <c r="BS15" s="130"/>
      <c r="BT15" s="130"/>
      <c r="BU15" s="130"/>
      <c r="BV15" s="130"/>
      <c r="BW15" s="130"/>
      <c r="BX15" s="130"/>
      <c r="BY15" s="130"/>
      <c r="BZ15" s="130"/>
      <c r="CA15" s="130"/>
      <c r="CB15" s="130"/>
      <c r="CC15" s="130"/>
      <c r="CD15" s="130"/>
      <c r="CE15" s="130"/>
      <c r="CF15" s="130"/>
      <c r="CG15" s="130"/>
      <c r="CH15" s="130"/>
      <c r="CI15" s="130"/>
      <c r="CJ15" s="130"/>
      <c r="CK15" s="130"/>
      <c r="CL15" s="130"/>
      <c r="CM15" s="130"/>
      <c r="CN15" s="130"/>
      <c r="CO15" s="130"/>
      <c r="CP15" s="130"/>
      <c r="CQ15" s="130"/>
      <c r="CR15" s="130"/>
      <c r="CS15" s="130"/>
      <c r="CT15" s="130"/>
      <c r="CU15" s="130"/>
      <c r="CV15" s="130"/>
      <c r="CW15" s="130"/>
      <c r="CX15" s="130"/>
      <c r="CY15" s="130"/>
      <c r="CZ15" s="130"/>
      <c r="DA15" s="130"/>
      <c r="DB15" s="130"/>
      <c r="DC15" s="130"/>
      <c r="DD15" s="130"/>
      <c r="DE15" s="130"/>
      <c r="DF15" s="130"/>
      <c r="DG15" s="130"/>
      <c r="DH15" s="130"/>
      <c r="DI15" s="130"/>
      <c r="DJ15" s="130"/>
      <c r="DK15" s="130"/>
      <c r="DL15" s="130"/>
      <c r="DM15" s="130"/>
      <c r="DN15" s="130"/>
      <c r="DO15" s="130"/>
      <c r="DP15" s="130"/>
      <c r="DQ15" s="130"/>
      <c r="DR15" s="130"/>
      <c r="DS15" s="130"/>
      <c r="DT15" s="130"/>
      <c r="DU15" s="130"/>
      <c r="DV15" s="130"/>
      <c r="DW15" s="130"/>
      <c r="DX15" s="130"/>
      <c r="DY15" s="130"/>
      <c r="DZ15" s="130"/>
      <c r="EA15" s="130"/>
      <c r="EB15" s="130"/>
      <c r="EC15" s="130"/>
      <c r="ED15" s="130"/>
      <c r="EE15" s="130"/>
      <c r="EF15" s="130"/>
      <c r="EG15" s="130"/>
      <c r="EH15" s="130"/>
      <c r="EI15" s="130"/>
      <c r="EJ15" s="130"/>
      <c r="EK15" s="130"/>
      <c r="EL15" s="130"/>
      <c r="EM15" s="130"/>
      <c r="EN15" s="130"/>
      <c r="EO15" s="130"/>
      <c r="EP15" s="130"/>
      <c r="EQ15" s="130"/>
      <c r="ER15" s="130"/>
      <c r="ES15" s="130"/>
      <c r="ET15" s="130"/>
      <c r="EU15" s="130"/>
      <c r="EV15" s="130"/>
      <c r="EW15" s="130"/>
      <c r="EX15" s="130"/>
      <c r="EY15" s="130"/>
      <c r="EZ15" s="130"/>
      <c r="FA15" s="130"/>
      <c r="FB15" s="130"/>
      <c r="FC15" s="130"/>
      <c r="FD15" s="130"/>
      <c r="FE15" s="130"/>
      <c r="FF15" s="130"/>
      <c r="FG15" s="130"/>
      <c r="FH15" s="130"/>
      <c r="FI15" s="130"/>
      <c r="FJ15" s="130"/>
      <c r="FK15" s="130"/>
      <c r="FL15" s="130"/>
      <c r="FM15" s="130"/>
      <c r="FN15" s="130"/>
      <c r="FO15" s="130"/>
      <c r="FP15" s="130"/>
      <c r="FQ15" s="130"/>
      <c r="FR15" s="130"/>
    </row>
    <row r="16" s="131" customFormat="true" ht="34.5" hidden="false" customHeight="true" outlineLevel="0" collapsed="false">
      <c r="A16" s="132" t="n">
        <v>13</v>
      </c>
      <c r="B16" s="125" t="str">
        <f aca="false">IF(ISNA(MATCH(CONCATENATE(B$2,$A16),'Výsledková listina'!$Q:$Q,0)),"",INDEX('Výsledková listina'!$B:$B,MATCH(CONCATENATE(B$2,$A16),'Výsledková listina'!$Q:$Q,0),1))</f>
        <v/>
      </c>
      <c r="C16" s="126"/>
      <c r="D16" s="127" t="str">
        <f aca="false">IF(C16="","",RANK(C16,C:C,0))</f>
        <v/>
      </c>
      <c r="E16" s="128" t="str">
        <f aca="false">IF(C16="","",((RANK(C16,C:C,0))+(FREQUENCY(D:D,D16)))/2)</f>
        <v/>
      </c>
      <c r="F16" s="133"/>
      <c r="G16" s="125" t="str">
        <f aca="false">IF(ISNA(MATCH(CONCATENATE(G$2,$A16),'Výsledková listina'!$Q:$Q,0)),"",INDEX('Výsledková listina'!$B:$B,MATCH(CONCATENATE(G$2,$A16),'Výsledková listina'!$Q:$Q,0),1))</f>
        <v/>
      </c>
      <c r="H16" s="126"/>
      <c r="I16" s="127" t="str">
        <f aca="false">IF(H16="","",RANK(H16,H:H,0))</f>
        <v/>
      </c>
      <c r="J16" s="128" t="str">
        <f aca="false">IF(H16="","",((RANK(H16,H:H,0))+(FREQUENCY(I:I,I16)))/2)</f>
        <v/>
      </c>
      <c r="K16" s="133"/>
      <c r="L16" s="125" t="str">
        <f aca="false">IF(ISNA(MATCH(CONCATENATE(L$2,$A16),'Výsledková listina'!$Q:$Q,0)),"",INDEX('Výsledková listina'!$B:$B,MATCH(CONCATENATE(L$2,$A16),'Výsledková listina'!$Q:$Q,0),1))</f>
        <v/>
      </c>
      <c r="M16" s="126"/>
      <c r="N16" s="127" t="str">
        <f aca="false">IF(M16="","",RANK(M16,M:M,0))</f>
        <v/>
      </c>
      <c r="O16" s="128" t="str">
        <f aca="false">IF(M16="","",((RANK(M16,M:M,0))+(FREQUENCY(N:N,N16)))/2)</f>
        <v/>
      </c>
      <c r="P16" s="133"/>
      <c r="Q16" s="125" t="str">
        <f aca="false">IF(ISNA(MATCH(CONCATENATE(Q$2,$A16),'Výsledková listina'!$Q:$Q,0)),"",INDEX('Výsledková listina'!$B:$B,MATCH(CONCATENATE(Q$2,$A16),'Výsledková listina'!$Q:$Q,0),1))</f>
        <v/>
      </c>
      <c r="R16" s="126"/>
      <c r="S16" s="127" t="str">
        <f aca="false">IF(R16="","",RANK(R16,R:R,0))</f>
        <v/>
      </c>
      <c r="T16" s="128" t="str">
        <f aca="false">IF(R16="","",((RANK(R16,R:R,0))+(FREQUENCY(S:S,S16)))/2)</f>
        <v/>
      </c>
      <c r="U16" s="133"/>
      <c r="V16" s="125" t="str">
        <f aca="false">IF(ISNA(MATCH(CONCATENATE(V$2,$A16),'Výsledková listina'!$Q:$Q,0)),"",INDEX('Výsledková listina'!$B:$B,MATCH(CONCATENATE(V$2,$A16),'Výsledková listina'!$Q:$Q,0),1))</f>
        <v/>
      </c>
      <c r="W16" s="126"/>
      <c r="X16" s="127" t="str">
        <f aca="false">IF(W16="","",RANK(W16,W:W,0))</f>
        <v/>
      </c>
      <c r="Y16" s="128" t="str">
        <f aca="false">IF(W16="","",((RANK(W16,W:W,0))+(FREQUENCY(X:X,X16)))/2)</f>
        <v/>
      </c>
      <c r="Z16" s="133"/>
      <c r="AA16" s="125" t="str">
        <f aca="false">IF(ISNA(MATCH(CONCATENATE(AA$2,$A16),'Výsledková listina'!$Q:$Q,0)),"",INDEX('Výsledková listina'!$B:$B,MATCH(CONCATENATE(AA$2,$A16),'Výsledková listina'!$Q:$Q,0),1))</f>
        <v/>
      </c>
      <c r="AB16" s="126"/>
      <c r="AC16" s="127" t="str">
        <f aca="false">IF(AB16="","",RANK(AB16,AB:AB,0))</f>
        <v/>
      </c>
      <c r="AD16" s="128" t="str">
        <f aca="false">IF(AB16="","",((RANK(AB16,AB:AB,0))+(FREQUENCY(AC:AC,AC16)))/2)</f>
        <v/>
      </c>
      <c r="AE16" s="133"/>
      <c r="AF16" s="125" t="str">
        <f aca="false">IF(ISNA(MATCH(CONCATENATE(AF$2,$A16),'Výsledková listina'!$Q:$Q,0)),"",INDEX('Výsledková listina'!$B:$B,MATCH(CONCATENATE(AF$2,$A16),'Výsledková listina'!$Q:$Q,0),1))</f>
        <v/>
      </c>
      <c r="AG16" s="126"/>
      <c r="AH16" s="127" t="str">
        <f aca="false">IF(AG16="","",RANK(AG16,AG:AG,0))</f>
        <v/>
      </c>
      <c r="AI16" s="128" t="str">
        <f aca="false">IF(AG16="","",((RANK(AG16,AG:AG,0))+(FREQUENCY(AH:AH,AH16)))/2)</f>
        <v/>
      </c>
      <c r="AJ16" s="133"/>
      <c r="AK16" s="125" t="str">
        <f aca="false">IF(ISNA(MATCH(CONCATENATE(AK$2,$A16),'Výsledková listina'!$Q:$Q,0)),"",INDEX('Výsledková listina'!$B:$B,MATCH(CONCATENATE(AK$2,$A16),'Výsledková listina'!$Q:$Q,0),1))</f>
        <v/>
      </c>
      <c r="AL16" s="126"/>
      <c r="AM16" s="127" t="str">
        <f aca="false">IF(AL16="","",RANK(AL16,AL:AL,0))</f>
        <v/>
      </c>
      <c r="AN16" s="128" t="str">
        <f aca="false">IF(AL16="","",((RANK(AL16,AL:AL,0))+(FREQUENCY(AM:AM,AM16)))/2)</f>
        <v/>
      </c>
      <c r="AO16" s="133"/>
      <c r="AP16" s="125" t="str">
        <f aca="false">IF(ISNA(MATCH(CONCATENATE(AP$2,$A16),'Výsledková listina'!$Q:$Q,0)),"",INDEX('Výsledková listina'!$B:$B,MATCH(CONCATENATE(AP$2,$A16),'Výsledková listina'!$Q:$Q,0),1))</f>
        <v/>
      </c>
      <c r="AQ16" s="126"/>
      <c r="AR16" s="127" t="str">
        <f aca="false">IF(AQ16="","",RANK(AQ16,AQ:AQ,0))</f>
        <v/>
      </c>
      <c r="AS16" s="128" t="str">
        <f aca="false">IF(AQ16="","",((RANK(AQ16,AQ:AQ,0))+(FREQUENCY(AR:AR,AR16)))/2)</f>
        <v/>
      </c>
      <c r="AT16" s="133"/>
      <c r="AU16" s="125" t="str">
        <f aca="false">IF(ISNA(MATCH(CONCATENATE(AU$2,$A16),'Výsledková listina'!$Q:$Q,0)),"",INDEX('Výsledková listina'!$B:$B,MATCH(CONCATENATE(AU$2,$A16),'Výsledková listina'!$Q:$Q,0),1))</f>
        <v/>
      </c>
      <c r="AV16" s="126"/>
      <c r="AW16" s="127" t="str">
        <f aca="false">IF(AV16="","",RANK(AV16,AV:AV,0))</f>
        <v/>
      </c>
      <c r="AX16" s="128" t="str">
        <f aca="false">IF(AV16="","",((RANK(AV16,AV:AV,0))+(FREQUENCY(AW:AW,AW16)))/2)</f>
        <v/>
      </c>
      <c r="AY16" s="133"/>
      <c r="AZ16" s="125" t="str">
        <f aca="false">IF(ISNA(MATCH(CONCATENATE(AZ$2,$A16),'Výsledková listina'!$Q:$Q,0)),"",INDEX('Výsledková listina'!$B:$B,MATCH(CONCATENATE(AZ$2,$A16),'Výsledková listina'!$Q:$Q,0),1))</f>
        <v/>
      </c>
      <c r="BA16" s="126"/>
      <c r="BB16" s="127" t="str">
        <f aca="false">IF(BA16="","",RANK(BA16,BA:BA,0))</f>
        <v/>
      </c>
      <c r="BC16" s="128" t="str">
        <f aca="false">IF(BA16="","",((RANK(BA16,BA:BA,0))+(FREQUENCY(BB:BB,BB16)))/2)</f>
        <v/>
      </c>
      <c r="BD16" s="133"/>
      <c r="BE16" s="125" t="str">
        <f aca="false">IF(ISNA(MATCH(CONCATENATE(BE$2,$A16),'Výsledková listina'!$Q:$Q,0)),"",INDEX('Výsledková listina'!$B:$B,MATCH(CONCATENATE(BE$2,$A16),'Výsledková listina'!$Q:$Q,0),1))</f>
        <v/>
      </c>
      <c r="BF16" s="126"/>
      <c r="BG16" s="127" t="str">
        <f aca="false">IF(BF16="","",RANK(BF16,BF:BF,0))</f>
        <v/>
      </c>
      <c r="BH16" s="128" t="str">
        <f aca="false">IF(BF16="","",((RANK(BF16,BF:BF,0))+(FREQUENCY(BG:BG,BG16)))/2)</f>
        <v/>
      </c>
      <c r="BI16" s="133"/>
      <c r="BJ16" s="125" t="str">
        <f aca="false">IF(ISNA(MATCH(CONCATENATE(BJ$2,$A16),'Výsledková listina'!$Q:$Q,0)),"",INDEX('Výsledková listina'!$B:$B,MATCH(CONCATENATE(BJ$2,$A16),'Výsledková listina'!$Q:$Q,0),1))</f>
        <v/>
      </c>
      <c r="BK16" s="126"/>
      <c r="BL16" s="127" t="str">
        <f aca="false">IF(BK16="","",RANK(BK16,BK:BK,0))</f>
        <v/>
      </c>
      <c r="BM16" s="128" t="str">
        <f aca="false">IF(BK16="","",((RANK(BK16,BK:BK,0))+(FREQUENCY(BL:BL,BL16)))/2)</f>
        <v/>
      </c>
      <c r="BN16" s="133"/>
      <c r="BO16" s="130"/>
      <c r="BP16" s="130"/>
      <c r="BQ16" s="130"/>
      <c r="BR16" s="130"/>
      <c r="BS16" s="130"/>
      <c r="BT16" s="130"/>
      <c r="BU16" s="130"/>
      <c r="BV16" s="130"/>
      <c r="BW16" s="130"/>
      <c r="BX16" s="130"/>
      <c r="BY16" s="130"/>
      <c r="BZ16" s="130"/>
      <c r="CA16" s="130"/>
      <c r="CB16" s="130"/>
      <c r="CC16" s="130"/>
      <c r="CD16" s="130"/>
      <c r="CE16" s="130"/>
      <c r="CF16" s="130"/>
      <c r="CG16" s="130"/>
      <c r="CH16" s="130"/>
      <c r="CI16" s="130"/>
      <c r="CJ16" s="130"/>
      <c r="CK16" s="130"/>
      <c r="CL16" s="130"/>
      <c r="CM16" s="130"/>
      <c r="CN16" s="130"/>
      <c r="CO16" s="130"/>
      <c r="CP16" s="130"/>
      <c r="CQ16" s="130"/>
      <c r="CR16" s="130"/>
      <c r="CS16" s="130"/>
      <c r="CT16" s="130"/>
      <c r="CU16" s="130"/>
      <c r="CV16" s="130"/>
      <c r="CW16" s="130"/>
      <c r="CX16" s="130"/>
      <c r="CY16" s="130"/>
      <c r="CZ16" s="130"/>
      <c r="DA16" s="130"/>
      <c r="DB16" s="130"/>
      <c r="DC16" s="130"/>
      <c r="DD16" s="130"/>
      <c r="DE16" s="130"/>
      <c r="DF16" s="130"/>
      <c r="DG16" s="130"/>
      <c r="DH16" s="130"/>
      <c r="DI16" s="130"/>
      <c r="DJ16" s="130"/>
      <c r="DK16" s="130"/>
      <c r="DL16" s="130"/>
      <c r="DM16" s="130"/>
      <c r="DN16" s="130"/>
      <c r="DO16" s="130"/>
      <c r="DP16" s="130"/>
      <c r="DQ16" s="130"/>
      <c r="DR16" s="130"/>
      <c r="DS16" s="130"/>
      <c r="DT16" s="130"/>
      <c r="DU16" s="130"/>
      <c r="DV16" s="130"/>
      <c r="DW16" s="130"/>
      <c r="DX16" s="130"/>
      <c r="DY16" s="130"/>
      <c r="DZ16" s="130"/>
      <c r="EA16" s="130"/>
      <c r="EB16" s="130"/>
      <c r="EC16" s="130"/>
      <c r="ED16" s="130"/>
      <c r="EE16" s="130"/>
      <c r="EF16" s="130"/>
      <c r="EG16" s="130"/>
      <c r="EH16" s="130"/>
      <c r="EI16" s="130"/>
      <c r="EJ16" s="130"/>
      <c r="EK16" s="130"/>
      <c r="EL16" s="130"/>
      <c r="EM16" s="130"/>
      <c r="EN16" s="130"/>
      <c r="EO16" s="130"/>
      <c r="EP16" s="130"/>
      <c r="EQ16" s="130"/>
      <c r="ER16" s="130"/>
      <c r="ES16" s="130"/>
      <c r="ET16" s="130"/>
      <c r="EU16" s="130"/>
      <c r="EV16" s="130"/>
      <c r="EW16" s="130"/>
      <c r="EX16" s="130"/>
      <c r="EY16" s="130"/>
      <c r="EZ16" s="130"/>
      <c r="FA16" s="130"/>
      <c r="FB16" s="130"/>
      <c r="FC16" s="130"/>
      <c r="FD16" s="130"/>
      <c r="FE16" s="130"/>
      <c r="FF16" s="130"/>
      <c r="FG16" s="130"/>
      <c r="FH16" s="130"/>
      <c r="FI16" s="130"/>
      <c r="FJ16" s="130"/>
      <c r="FK16" s="130"/>
      <c r="FL16" s="130"/>
      <c r="FM16" s="130"/>
      <c r="FN16" s="130"/>
      <c r="FO16" s="130"/>
      <c r="FP16" s="130"/>
      <c r="FQ16" s="130"/>
      <c r="FR16" s="130"/>
    </row>
    <row r="17" s="131" customFormat="true" ht="34.5" hidden="false" customHeight="true" outlineLevel="0" collapsed="false">
      <c r="A17" s="132" t="n">
        <v>14</v>
      </c>
      <c r="B17" s="125" t="str">
        <f aca="false">IF(ISNA(MATCH(CONCATENATE(B$2,$A17),'Výsledková listina'!$Q:$Q,0)),"",INDEX('Výsledková listina'!$B:$B,MATCH(CONCATENATE(B$2,$A17),'Výsledková listina'!$Q:$Q,0),1))</f>
        <v/>
      </c>
      <c r="C17" s="126"/>
      <c r="D17" s="127" t="str">
        <f aca="false">IF(C17="","",RANK(C17,C:C,0))</f>
        <v/>
      </c>
      <c r="E17" s="128" t="str">
        <f aca="false">IF(C17="","",((RANK(C17,C:C,0))+(FREQUENCY(D:D,D17)))/2)</f>
        <v/>
      </c>
      <c r="F17" s="133"/>
      <c r="G17" s="125" t="str">
        <f aca="false">IF(ISNA(MATCH(CONCATENATE(G$2,$A17),'Výsledková listina'!$Q:$Q,0)),"",INDEX('Výsledková listina'!$B:$B,MATCH(CONCATENATE(G$2,$A17),'Výsledková listina'!$Q:$Q,0),1))</f>
        <v/>
      </c>
      <c r="H17" s="126"/>
      <c r="I17" s="127" t="str">
        <f aca="false">IF(H17="","",RANK(H17,H:H,0))</f>
        <v/>
      </c>
      <c r="J17" s="128" t="str">
        <f aca="false">IF(H17="","",((RANK(H17,H:H,0))+(FREQUENCY(I:I,I17)))/2)</f>
        <v/>
      </c>
      <c r="K17" s="133"/>
      <c r="L17" s="125" t="str">
        <f aca="false">IF(ISNA(MATCH(CONCATENATE(L$2,$A17),'Výsledková listina'!$Q:$Q,0)),"",INDEX('Výsledková listina'!$B:$B,MATCH(CONCATENATE(L$2,$A17),'Výsledková listina'!$Q:$Q,0),1))</f>
        <v/>
      </c>
      <c r="M17" s="126"/>
      <c r="N17" s="127" t="str">
        <f aca="false">IF(M17="","",RANK(M17,M:M,0))</f>
        <v/>
      </c>
      <c r="O17" s="128" t="str">
        <f aca="false">IF(M17="","",((RANK(M17,M:M,0))+(FREQUENCY(N:N,N17)))/2)</f>
        <v/>
      </c>
      <c r="P17" s="133"/>
      <c r="Q17" s="125" t="str">
        <f aca="false">IF(ISNA(MATCH(CONCATENATE(Q$2,$A17),'Výsledková listina'!$Q:$Q,0)),"",INDEX('Výsledková listina'!$B:$B,MATCH(CONCATENATE(Q$2,$A17),'Výsledková listina'!$Q:$Q,0),1))</f>
        <v/>
      </c>
      <c r="R17" s="126"/>
      <c r="S17" s="127" t="str">
        <f aca="false">IF(R17="","",RANK(R17,R:R,0))</f>
        <v/>
      </c>
      <c r="T17" s="128" t="str">
        <f aca="false">IF(R17="","",((RANK(R17,R:R,0))+(FREQUENCY(S:S,S17)))/2)</f>
        <v/>
      </c>
      <c r="U17" s="133"/>
      <c r="V17" s="125" t="str">
        <f aca="false">IF(ISNA(MATCH(CONCATENATE(V$2,$A17),'Výsledková listina'!$Q:$Q,0)),"",INDEX('Výsledková listina'!$B:$B,MATCH(CONCATENATE(V$2,$A17),'Výsledková listina'!$Q:$Q,0),1))</f>
        <v/>
      </c>
      <c r="W17" s="126"/>
      <c r="X17" s="127" t="str">
        <f aca="false">IF(W17="","",RANK(W17,W:W,0))</f>
        <v/>
      </c>
      <c r="Y17" s="128" t="str">
        <f aca="false">IF(W17="","",((RANK(W17,W:W,0))+(FREQUENCY(X:X,X17)))/2)</f>
        <v/>
      </c>
      <c r="Z17" s="133"/>
      <c r="AA17" s="125" t="str">
        <f aca="false">IF(ISNA(MATCH(CONCATENATE(AA$2,$A17),'Výsledková listina'!$Q:$Q,0)),"",INDEX('Výsledková listina'!$B:$B,MATCH(CONCATENATE(AA$2,$A17),'Výsledková listina'!$Q:$Q,0),1))</f>
        <v/>
      </c>
      <c r="AB17" s="126"/>
      <c r="AC17" s="127" t="str">
        <f aca="false">IF(AB17="","",RANK(AB17,AB:AB,0))</f>
        <v/>
      </c>
      <c r="AD17" s="128" t="str">
        <f aca="false">IF(AB17="","",((RANK(AB17,AB:AB,0))+(FREQUENCY(AC:AC,AC17)))/2)</f>
        <v/>
      </c>
      <c r="AE17" s="133"/>
      <c r="AF17" s="125" t="str">
        <f aca="false">IF(ISNA(MATCH(CONCATENATE(AF$2,$A17),'Výsledková listina'!$Q:$Q,0)),"",INDEX('Výsledková listina'!$B:$B,MATCH(CONCATENATE(AF$2,$A17),'Výsledková listina'!$Q:$Q,0),1))</f>
        <v/>
      </c>
      <c r="AG17" s="126"/>
      <c r="AH17" s="127" t="str">
        <f aca="false">IF(AG17="","",RANK(AG17,AG:AG,0))</f>
        <v/>
      </c>
      <c r="AI17" s="128" t="str">
        <f aca="false">IF(AG17="","",((RANK(AG17,AG:AG,0))+(FREQUENCY(AH:AH,AH17)))/2)</f>
        <v/>
      </c>
      <c r="AJ17" s="133"/>
      <c r="AK17" s="125" t="str">
        <f aca="false">IF(ISNA(MATCH(CONCATENATE(AK$2,$A17),'Výsledková listina'!$Q:$Q,0)),"",INDEX('Výsledková listina'!$B:$B,MATCH(CONCATENATE(AK$2,$A17),'Výsledková listina'!$Q:$Q,0),1))</f>
        <v/>
      </c>
      <c r="AL17" s="126"/>
      <c r="AM17" s="127" t="str">
        <f aca="false">IF(AL17="","",RANK(AL17,AL:AL,0))</f>
        <v/>
      </c>
      <c r="AN17" s="128" t="str">
        <f aca="false">IF(AL17="","",((RANK(AL17,AL:AL,0))+(FREQUENCY(AM:AM,AM17)))/2)</f>
        <v/>
      </c>
      <c r="AO17" s="133"/>
      <c r="AP17" s="125" t="str">
        <f aca="false">IF(ISNA(MATCH(CONCATENATE(AP$2,$A17),'Výsledková listina'!$Q:$Q,0)),"",INDEX('Výsledková listina'!$B:$B,MATCH(CONCATENATE(AP$2,$A17),'Výsledková listina'!$Q:$Q,0),1))</f>
        <v/>
      </c>
      <c r="AQ17" s="126"/>
      <c r="AR17" s="127" t="str">
        <f aca="false">IF(AQ17="","",RANK(AQ17,AQ:AQ,0))</f>
        <v/>
      </c>
      <c r="AS17" s="128" t="str">
        <f aca="false">IF(AQ17="","",((RANK(AQ17,AQ:AQ,0))+(FREQUENCY(AR:AR,AR17)))/2)</f>
        <v/>
      </c>
      <c r="AT17" s="133"/>
      <c r="AU17" s="125" t="str">
        <f aca="false">IF(ISNA(MATCH(CONCATENATE(AU$2,$A17),'Výsledková listina'!$Q:$Q,0)),"",INDEX('Výsledková listina'!$B:$B,MATCH(CONCATENATE(AU$2,$A17),'Výsledková listina'!$Q:$Q,0),1))</f>
        <v/>
      </c>
      <c r="AV17" s="126"/>
      <c r="AW17" s="127" t="str">
        <f aca="false">IF(AV17="","",RANK(AV17,AV:AV,0))</f>
        <v/>
      </c>
      <c r="AX17" s="128" t="str">
        <f aca="false">IF(AV17="","",((RANK(AV17,AV:AV,0))+(FREQUENCY(AW:AW,AW17)))/2)</f>
        <v/>
      </c>
      <c r="AY17" s="133"/>
      <c r="AZ17" s="125" t="str">
        <f aca="false">IF(ISNA(MATCH(CONCATENATE(AZ$2,$A17),'Výsledková listina'!$Q:$Q,0)),"",INDEX('Výsledková listina'!$B:$B,MATCH(CONCATENATE(AZ$2,$A17),'Výsledková listina'!$Q:$Q,0),1))</f>
        <v/>
      </c>
      <c r="BA17" s="126"/>
      <c r="BB17" s="127" t="str">
        <f aca="false">IF(BA17="","",RANK(BA17,BA:BA,0))</f>
        <v/>
      </c>
      <c r="BC17" s="128" t="str">
        <f aca="false">IF(BA17="","",((RANK(BA17,BA:BA,0))+(FREQUENCY(BB:BB,BB17)))/2)</f>
        <v/>
      </c>
      <c r="BD17" s="133"/>
      <c r="BE17" s="125" t="str">
        <f aca="false">IF(ISNA(MATCH(CONCATENATE(BE$2,$A17),'Výsledková listina'!$Q:$Q,0)),"",INDEX('Výsledková listina'!$B:$B,MATCH(CONCATENATE(BE$2,$A17),'Výsledková listina'!$Q:$Q,0),1))</f>
        <v/>
      </c>
      <c r="BF17" s="126"/>
      <c r="BG17" s="127" t="str">
        <f aca="false">IF(BF17="","",RANK(BF17,BF:BF,0))</f>
        <v/>
      </c>
      <c r="BH17" s="128" t="str">
        <f aca="false">IF(BF17="","",((RANK(BF17,BF:BF,0))+(FREQUENCY(BG:BG,BG17)))/2)</f>
        <v/>
      </c>
      <c r="BI17" s="133"/>
      <c r="BJ17" s="125" t="str">
        <f aca="false">IF(ISNA(MATCH(CONCATENATE(BJ$2,$A17),'Výsledková listina'!$Q:$Q,0)),"",INDEX('Výsledková listina'!$B:$B,MATCH(CONCATENATE(BJ$2,$A17),'Výsledková listina'!$Q:$Q,0),1))</f>
        <v/>
      </c>
      <c r="BK17" s="126"/>
      <c r="BL17" s="127" t="str">
        <f aca="false">IF(BK17="","",RANK(BK17,BK:BK,0))</f>
        <v/>
      </c>
      <c r="BM17" s="128" t="str">
        <f aca="false">IF(BK17="","",((RANK(BK17,BK:BK,0))+(FREQUENCY(BL:BL,BL17)))/2)</f>
        <v/>
      </c>
      <c r="BN17" s="133"/>
      <c r="BO17" s="130"/>
      <c r="BP17" s="130"/>
      <c r="BQ17" s="130"/>
      <c r="BR17" s="130"/>
      <c r="BS17" s="130"/>
      <c r="BT17" s="130"/>
      <c r="BU17" s="130"/>
      <c r="BV17" s="130"/>
      <c r="BW17" s="130"/>
      <c r="BX17" s="130"/>
      <c r="BY17" s="130"/>
      <c r="BZ17" s="130"/>
      <c r="CA17" s="130"/>
      <c r="CB17" s="130"/>
      <c r="CC17" s="130"/>
      <c r="CD17" s="130"/>
      <c r="CE17" s="130"/>
      <c r="CF17" s="130"/>
      <c r="CG17" s="130"/>
      <c r="CH17" s="130"/>
      <c r="CI17" s="130"/>
      <c r="CJ17" s="130"/>
      <c r="CK17" s="130"/>
      <c r="CL17" s="130"/>
      <c r="CM17" s="130"/>
      <c r="CN17" s="130"/>
      <c r="CO17" s="130"/>
      <c r="CP17" s="130"/>
      <c r="CQ17" s="130"/>
      <c r="CR17" s="130"/>
      <c r="CS17" s="130"/>
      <c r="CT17" s="130"/>
      <c r="CU17" s="130"/>
      <c r="CV17" s="130"/>
      <c r="CW17" s="130"/>
      <c r="CX17" s="130"/>
      <c r="CY17" s="130"/>
      <c r="CZ17" s="130"/>
      <c r="DA17" s="130"/>
      <c r="DB17" s="130"/>
      <c r="DC17" s="130"/>
      <c r="DD17" s="130"/>
      <c r="DE17" s="130"/>
      <c r="DF17" s="130"/>
      <c r="DG17" s="130"/>
      <c r="DH17" s="130"/>
      <c r="DI17" s="130"/>
      <c r="DJ17" s="130"/>
      <c r="DK17" s="130"/>
      <c r="DL17" s="130"/>
      <c r="DM17" s="130"/>
      <c r="DN17" s="130"/>
      <c r="DO17" s="130"/>
      <c r="DP17" s="130"/>
      <c r="DQ17" s="130"/>
      <c r="DR17" s="130"/>
      <c r="DS17" s="130"/>
      <c r="DT17" s="130"/>
      <c r="DU17" s="130"/>
      <c r="DV17" s="130"/>
      <c r="DW17" s="130"/>
      <c r="DX17" s="130"/>
      <c r="DY17" s="130"/>
      <c r="DZ17" s="130"/>
      <c r="EA17" s="130"/>
      <c r="EB17" s="130"/>
      <c r="EC17" s="130"/>
      <c r="ED17" s="130"/>
      <c r="EE17" s="130"/>
      <c r="EF17" s="130"/>
      <c r="EG17" s="130"/>
      <c r="EH17" s="130"/>
      <c r="EI17" s="130"/>
      <c r="EJ17" s="130"/>
      <c r="EK17" s="130"/>
      <c r="EL17" s="130"/>
      <c r="EM17" s="130"/>
      <c r="EN17" s="130"/>
      <c r="EO17" s="130"/>
      <c r="EP17" s="130"/>
      <c r="EQ17" s="130"/>
      <c r="ER17" s="130"/>
      <c r="ES17" s="130"/>
      <c r="ET17" s="130"/>
      <c r="EU17" s="130"/>
      <c r="EV17" s="130"/>
      <c r="EW17" s="130"/>
      <c r="EX17" s="130"/>
      <c r="EY17" s="130"/>
      <c r="EZ17" s="130"/>
      <c r="FA17" s="130"/>
      <c r="FB17" s="130"/>
      <c r="FC17" s="130"/>
      <c r="FD17" s="130"/>
      <c r="FE17" s="130"/>
      <c r="FF17" s="130"/>
      <c r="FG17" s="130"/>
      <c r="FH17" s="130"/>
      <c r="FI17" s="130"/>
      <c r="FJ17" s="130"/>
      <c r="FK17" s="130"/>
      <c r="FL17" s="130"/>
      <c r="FM17" s="130"/>
      <c r="FN17" s="130"/>
      <c r="FO17" s="130"/>
      <c r="FP17" s="130"/>
      <c r="FQ17" s="130"/>
      <c r="FR17" s="130"/>
    </row>
    <row r="18" s="131" customFormat="true" ht="34.5" hidden="false" customHeight="true" outlineLevel="0" collapsed="false">
      <c r="A18" s="132" t="n">
        <v>15</v>
      </c>
      <c r="B18" s="125" t="str">
        <f aca="false">IF(ISNA(MATCH(CONCATENATE(B$2,$A18),'Výsledková listina'!$Q:$Q,0)),"",INDEX('Výsledková listina'!$B:$B,MATCH(CONCATENATE(B$2,$A18),'Výsledková listina'!$Q:$Q,0),1))</f>
        <v/>
      </c>
      <c r="C18" s="126"/>
      <c r="D18" s="127" t="str">
        <f aca="false">IF(C18="","",RANK(C18,C:C,0))</f>
        <v/>
      </c>
      <c r="E18" s="128" t="str">
        <f aca="false">IF(C18="","",((RANK(C18,C:C,0))+(FREQUENCY(D:D,D18)))/2)</f>
        <v/>
      </c>
      <c r="F18" s="133"/>
      <c r="G18" s="125" t="str">
        <f aca="false">IF(ISNA(MATCH(CONCATENATE(G$2,$A18),'Výsledková listina'!$Q:$Q,0)),"",INDEX('Výsledková listina'!$B:$B,MATCH(CONCATENATE(G$2,$A18),'Výsledková listina'!$Q:$Q,0),1))</f>
        <v/>
      </c>
      <c r="H18" s="126"/>
      <c r="I18" s="127" t="str">
        <f aca="false">IF(H18="","",RANK(H18,H:H,0))</f>
        <v/>
      </c>
      <c r="J18" s="128" t="str">
        <f aca="false">IF(H18="","",((RANK(H18,H:H,0))+(FREQUENCY(I:I,I18)))/2)</f>
        <v/>
      </c>
      <c r="K18" s="133"/>
      <c r="L18" s="125" t="str">
        <f aca="false">IF(ISNA(MATCH(CONCATENATE(L$2,$A18),'Výsledková listina'!$Q:$Q,0)),"",INDEX('Výsledková listina'!$B:$B,MATCH(CONCATENATE(L$2,$A18),'Výsledková listina'!$Q:$Q,0),1))</f>
        <v/>
      </c>
      <c r="M18" s="126"/>
      <c r="N18" s="127" t="str">
        <f aca="false">IF(M18="","",RANK(M18,M:M,0))</f>
        <v/>
      </c>
      <c r="O18" s="128" t="str">
        <f aca="false">IF(M18="","",((RANK(M18,M:M,0))+(FREQUENCY(N:N,N18)))/2)</f>
        <v/>
      </c>
      <c r="P18" s="133"/>
      <c r="Q18" s="125" t="str">
        <f aca="false">IF(ISNA(MATCH(CONCATENATE(Q$2,$A18),'Výsledková listina'!$Q:$Q,0)),"",INDEX('Výsledková listina'!$B:$B,MATCH(CONCATENATE(Q$2,$A18),'Výsledková listina'!$Q:$Q,0),1))</f>
        <v/>
      </c>
      <c r="R18" s="126"/>
      <c r="S18" s="127" t="str">
        <f aca="false">IF(R18="","",RANK(R18,R:R,0))</f>
        <v/>
      </c>
      <c r="T18" s="128" t="str">
        <f aca="false">IF(R18="","",((RANK(R18,R:R,0))+(FREQUENCY(S:S,S18)))/2)</f>
        <v/>
      </c>
      <c r="U18" s="133"/>
      <c r="V18" s="125" t="str">
        <f aca="false">IF(ISNA(MATCH(CONCATENATE(V$2,$A18),'Výsledková listina'!$Q:$Q,0)),"",INDEX('Výsledková listina'!$B:$B,MATCH(CONCATENATE(V$2,$A18),'Výsledková listina'!$Q:$Q,0),1))</f>
        <v/>
      </c>
      <c r="W18" s="126"/>
      <c r="X18" s="127" t="str">
        <f aca="false">IF(W18="","",RANK(W18,W:W,0))</f>
        <v/>
      </c>
      <c r="Y18" s="128" t="str">
        <f aca="false">IF(W18="","",((RANK(W18,W:W,0))+(FREQUENCY(X:X,X18)))/2)</f>
        <v/>
      </c>
      <c r="Z18" s="133"/>
      <c r="AA18" s="125" t="str">
        <f aca="false">IF(ISNA(MATCH(CONCATENATE(AA$2,$A18),'Výsledková listina'!$Q:$Q,0)),"",INDEX('Výsledková listina'!$B:$B,MATCH(CONCATENATE(AA$2,$A18),'Výsledková listina'!$Q:$Q,0),1))</f>
        <v/>
      </c>
      <c r="AB18" s="126"/>
      <c r="AC18" s="127" t="str">
        <f aca="false">IF(AB18="","",RANK(AB18,AB:AB,0))</f>
        <v/>
      </c>
      <c r="AD18" s="128" t="str">
        <f aca="false">IF(AB18="","",((RANK(AB18,AB:AB,0))+(FREQUENCY(AC:AC,AC18)))/2)</f>
        <v/>
      </c>
      <c r="AE18" s="133"/>
      <c r="AF18" s="125" t="str">
        <f aca="false">IF(ISNA(MATCH(CONCATENATE(AF$2,$A18),'Výsledková listina'!$Q:$Q,0)),"",INDEX('Výsledková listina'!$B:$B,MATCH(CONCATENATE(AF$2,$A18),'Výsledková listina'!$Q:$Q,0),1))</f>
        <v/>
      </c>
      <c r="AG18" s="126"/>
      <c r="AH18" s="127" t="str">
        <f aca="false">IF(AG18="","",RANK(AG18,AG:AG,0))</f>
        <v/>
      </c>
      <c r="AI18" s="128" t="str">
        <f aca="false">IF(AG18="","",((RANK(AG18,AG:AG,0))+(FREQUENCY(AH:AH,AH18)))/2)</f>
        <v/>
      </c>
      <c r="AJ18" s="133"/>
      <c r="AK18" s="125" t="str">
        <f aca="false">IF(ISNA(MATCH(CONCATENATE(AK$2,$A18),'Výsledková listina'!$Q:$Q,0)),"",INDEX('Výsledková listina'!$B:$B,MATCH(CONCATENATE(AK$2,$A18),'Výsledková listina'!$Q:$Q,0),1))</f>
        <v/>
      </c>
      <c r="AL18" s="126"/>
      <c r="AM18" s="127" t="str">
        <f aca="false">IF(AL18="","",RANK(AL18,AL:AL,0))</f>
        <v/>
      </c>
      <c r="AN18" s="128" t="str">
        <f aca="false">IF(AL18="","",((RANK(AL18,AL:AL,0))+(FREQUENCY(AM:AM,AM18)))/2)</f>
        <v/>
      </c>
      <c r="AO18" s="133"/>
      <c r="AP18" s="125" t="str">
        <f aca="false">IF(ISNA(MATCH(CONCATENATE(AP$2,$A18),'Výsledková listina'!$Q:$Q,0)),"",INDEX('Výsledková listina'!$B:$B,MATCH(CONCATENATE(AP$2,$A18),'Výsledková listina'!$Q:$Q,0),1))</f>
        <v/>
      </c>
      <c r="AQ18" s="126"/>
      <c r="AR18" s="127" t="str">
        <f aca="false">IF(AQ18="","",RANK(AQ18,AQ:AQ,0))</f>
        <v/>
      </c>
      <c r="AS18" s="128" t="str">
        <f aca="false">IF(AQ18="","",((RANK(AQ18,AQ:AQ,0))+(FREQUENCY(AR:AR,AR18)))/2)</f>
        <v/>
      </c>
      <c r="AT18" s="133"/>
      <c r="AU18" s="125" t="str">
        <f aca="false">IF(ISNA(MATCH(CONCATENATE(AU$2,$A18),'Výsledková listina'!$Q:$Q,0)),"",INDEX('Výsledková listina'!$B:$B,MATCH(CONCATENATE(AU$2,$A18),'Výsledková listina'!$Q:$Q,0),1))</f>
        <v/>
      </c>
      <c r="AV18" s="126"/>
      <c r="AW18" s="127" t="str">
        <f aca="false">IF(AV18="","",RANK(AV18,AV:AV,0))</f>
        <v/>
      </c>
      <c r="AX18" s="128" t="str">
        <f aca="false">IF(AV18="","",((RANK(AV18,AV:AV,0))+(FREQUENCY(AW:AW,AW18)))/2)</f>
        <v/>
      </c>
      <c r="AY18" s="133"/>
      <c r="AZ18" s="125" t="str">
        <f aca="false">IF(ISNA(MATCH(CONCATENATE(AZ$2,$A18),'Výsledková listina'!$Q:$Q,0)),"",INDEX('Výsledková listina'!$B:$B,MATCH(CONCATENATE(AZ$2,$A18),'Výsledková listina'!$Q:$Q,0),1))</f>
        <v/>
      </c>
      <c r="BA18" s="126"/>
      <c r="BB18" s="127" t="str">
        <f aca="false">IF(BA18="","",RANK(BA18,BA:BA,0))</f>
        <v/>
      </c>
      <c r="BC18" s="128" t="str">
        <f aca="false">IF(BA18="","",((RANK(BA18,BA:BA,0))+(FREQUENCY(BB:BB,BB18)))/2)</f>
        <v/>
      </c>
      <c r="BD18" s="133"/>
      <c r="BE18" s="125" t="str">
        <f aca="false">IF(ISNA(MATCH(CONCATENATE(BE$2,$A18),'Výsledková listina'!$Q:$Q,0)),"",INDEX('Výsledková listina'!$B:$B,MATCH(CONCATENATE(BE$2,$A18),'Výsledková listina'!$Q:$Q,0),1))</f>
        <v/>
      </c>
      <c r="BF18" s="126"/>
      <c r="BG18" s="127" t="str">
        <f aca="false">IF(BF18="","",RANK(BF18,BF:BF,0))</f>
        <v/>
      </c>
      <c r="BH18" s="128" t="str">
        <f aca="false">IF(BF18="","",((RANK(BF18,BF:BF,0))+(FREQUENCY(BG:BG,BG18)))/2)</f>
        <v/>
      </c>
      <c r="BI18" s="133"/>
      <c r="BJ18" s="125" t="str">
        <f aca="false">IF(ISNA(MATCH(CONCATENATE(BJ$2,$A18),'Výsledková listina'!$Q:$Q,0)),"",INDEX('Výsledková listina'!$B:$B,MATCH(CONCATENATE(BJ$2,$A18),'Výsledková listina'!$Q:$Q,0),1))</f>
        <v/>
      </c>
      <c r="BK18" s="126"/>
      <c r="BL18" s="127" t="str">
        <f aca="false">IF(BK18="","",RANK(BK18,BK:BK,0))</f>
        <v/>
      </c>
      <c r="BM18" s="128" t="str">
        <f aca="false">IF(BK18="","",((RANK(BK18,BK:BK,0))+(FREQUENCY(BL:BL,BL18)))/2)</f>
        <v/>
      </c>
      <c r="BN18" s="133"/>
      <c r="BO18" s="130"/>
      <c r="BP18" s="130"/>
      <c r="BQ18" s="130"/>
      <c r="BR18" s="130"/>
      <c r="BS18" s="130"/>
      <c r="BT18" s="130"/>
      <c r="BU18" s="130"/>
      <c r="BV18" s="130"/>
      <c r="BW18" s="130"/>
      <c r="BX18" s="130"/>
      <c r="BY18" s="130"/>
      <c r="BZ18" s="130"/>
      <c r="CA18" s="130"/>
      <c r="CB18" s="130"/>
      <c r="CC18" s="130"/>
      <c r="CD18" s="130"/>
      <c r="CE18" s="130"/>
      <c r="CF18" s="130"/>
      <c r="CG18" s="130"/>
      <c r="CH18" s="130"/>
      <c r="CI18" s="130"/>
      <c r="CJ18" s="130"/>
      <c r="CK18" s="130"/>
      <c r="CL18" s="130"/>
      <c r="CM18" s="130"/>
      <c r="CN18" s="130"/>
      <c r="CO18" s="130"/>
      <c r="CP18" s="130"/>
      <c r="CQ18" s="130"/>
      <c r="CR18" s="130"/>
      <c r="CS18" s="130"/>
      <c r="CT18" s="130"/>
      <c r="CU18" s="130"/>
      <c r="CV18" s="130"/>
      <c r="CW18" s="130"/>
      <c r="CX18" s="130"/>
      <c r="CY18" s="130"/>
      <c r="CZ18" s="130"/>
      <c r="DA18" s="130"/>
      <c r="DB18" s="130"/>
      <c r="DC18" s="130"/>
      <c r="DD18" s="130"/>
      <c r="DE18" s="130"/>
      <c r="DF18" s="130"/>
      <c r="DG18" s="130"/>
      <c r="DH18" s="130"/>
      <c r="DI18" s="130"/>
      <c r="DJ18" s="130"/>
      <c r="DK18" s="130"/>
      <c r="DL18" s="130"/>
      <c r="DM18" s="130"/>
      <c r="DN18" s="130"/>
      <c r="DO18" s="130"/>
      <c r="DP18" s="130"/>
      <c r="DQ18" s="130"/>
      <c r="DR18" s="130"/>
      <c r="DS18" s="130"/>
      <c r="DT18" s="130"/>
      <c r="DU18" s="130"/>
      <c r="DV18" s="130"/>
      <c r="DW18" s="130"/>
      <c r="DX18" s="130"/>
      <c r="DY18" s="130"/>
      <c r="DZ18" s="130"/>
      <c r="EA18" s="130"/>
      <c r="EB18" s="130"/>
      <c r="EC18" s="130"/>
      <c r="ED18" s="130"/>
      <c r="EE18" s="130"/>
      <c r="EF18" s="130"/>
      <c r="EG18" s="130"/>
      <c r="EH18" s="130"/>
      <c r="EI18" s="130"/>
      <c r="EJ18" s="130"/>
      <c r="EK18" s="130"/>
      <c r="EL18" s="130"/>
      <c r="EM18" s="130"/>
      <c r="EN18" s="130"/>
      <c r="EO18" s="130"/>
      <c r="EP18" s="130"/>
      <c r="EQ18" s="130"/>
      <c r="ER18" s="130"/>
      <c r="ES18" s="130"/>
      <c r="ET18" s="130"/>
      <c r="EU18" s="130"/>
      <c r="EV18" s="130"/>
      <c r="EW18" s="130"/>
      <c r="EX18" s="130"/>
      <c r="EY18" s="130"/>
      <c r="EZ18" s="130"/>
      <c r="FA18" s="130"/>
      <c r="FB18" s="130"/>
      <c r="FC18" s="130"/>
      <c r="FD18" s="130"/>
      <c r="FE18" s="130"/>
      <c r="FF18" s="130"/>
      <c r="FG18" s="130"/>
      <c r="FH18" s="130"/>
      <c r="FI18" s="130"/>
      <c r="FJ18" s="130"/>
      <c r="FK18" s="130"/>
      <c r="FL18" s="130"/>
      <c r="FM18" s="130"/>
      <c r="FN18" s="130"/>
      <c r="FO18" s="130"/>
      <c r="FP18" s="130"/>
      <c r="FQ18" s="130"/>
      <c r="FR18" s="130"/>
    </row>
    <row r="19" s="131" customFormat="true" ht="34.5" hidden="false" customHeight="true" outlineLevel="0" collapsed="false">
      <c r="A19" s="132" t="n">
        <v>16</v>
      </c>
      <c r="B19" s="125" t="str">
        <f aca="false">IF(ISNA(MATCH(CONCATENATE(B$2,$A19),'Výsledková listina'!$Q:$Q,0)),"",INDEX('Výsledková listina'!$B:$B,MATCH(CONCATENATE(B$2,$A19),'Výsledková listina'!$Q:$Q,0),1))</f>
        <v/>
      </c>
      <c r="C19" s="126"/>
      <c r="D19" s="127" t="str">
        <f aca="false">IF(C19="","",RANK(C19,C:C,0))</f>
        <v/>
      </c>
      <c r="E19" s="128" t="str">
        <f aca="false">IF(C19="","",((RANK(C19,C:C,0))+(FREQUENCY(D:D,D19)))/2)</f>
        <v/>
      </c>
      <c r="F19" s="133"/>
      <c r="G19" s="125" t="str">
        <f aca="false">IF(ISNA(MATCH(CONCATENATE(G$2,$A19),'Výsledková listina'!$Q:$Q,0)),"",INDEX('Výsledková listina'!$B:$B,MATCH(CONCATENATE(G$2,$A19),'Výsledková listina'!$Q:$Q,0),1))</f>
        <v/>
      </c>
      <c r="H19" s="126"/>
      <c r="I19" s="127" t="str">
        <f aca="false">IF(H19="","",RANK(H19,H:H,0))</f>
        <v/>
      </c>
      <c r="J19" s="128" t="str">
        <f aca="false">IF(H19="","",((RANK(H19,H:H,0))+(FREQUENCY(I:I,I19)))/2)</f>
        <v/>
      </c>
      <c r="K19" s="133"/>
      <c r="L19" s="125" t="str">
        <f aca="false">IF(ISNA(MATCH(CONCATENATE(L$2,$A19),'Výsledková listina'!$Q:$Q,0)),"",INDEX('Výsledková listina'!$B:$B,MATCH(CONCATENATE(L$2,$A19),'Výsledková listina'!$Q:$Q,0),1))</f>
        <v/>
      </c>
      <c r="M19" s="126"/>
      <c r="N19" s="127" t="str">
        <f aca="false">IF(M19="","",RANK(M19,M:M,0))</f>
        <v/>
      </c>
      <c r="O19" s="128" t="str">
        <f aca="false">IF(M19="","",((RANK(M19,M:M,0))+(FREQUENCY(N:N,N19)))/2)</f>
        <v/>
      </c>
      <c r="P19" s="133"/>
      <c r="Q19" s="125" t="str">
        <f aca="false">IF(ISNA(MATCH(CONCATENATE(Q$2,$A19),'Výsledková listina'!$Q:$Q,0)),"",INDEX('Výsledková listina'!$B:$B,MATCH(CONCATENATE(Q$2,$A19),'Výsledková listina'!$Q:$Q,0),1))</f>
        <v/>
      </c>
      <c r="R19" s="126"/>
      <c r="S19" s="127" t="str">
        <f aca="false">IF(R19="","",RANK(R19,R:R,0))</f>
        <v/>
      </c>
      <c r="T19" s="128" t="str">
        <f aca="false">IF(R19="","",((RANK(R19,R:R,0))+(FREQUENCY(S:S,S19)))/2)</f>
        <v/>
      </c>
      <c r="U19" s="133"/>
      <c r="V19" s="125" t="str">
        <f aca="false">IF(ISNA(MATCH(CONCATENATE(V$2,$A19),'Výsledková listina'!$Q:$Q,0)),"",INDEX('Výsledková listina'!$B:$B,MATCH(CONCATENATE(V$2,$A19),'Výsledková listina'!$Q:$Q,0),1))</f>
        <v/>
      </c>
      <c r="W19" s="126"/>
      <c r="X19" s="127" t="str">
        <f aca="false">IF(W19="","",RANK(W19,W:W,0))</f>
        <v/>
      </c>
      <c r="Y19" s="128" t="str">
        <f aca="false">IF(W19="","",((RANK(W19,W:W,0))+(FREQUENCY(X:X,X19)))/2)</f>
        <v/>
      </c>
      <c r="Z19" s="133"/>
      <c r="AA19" s="125" t="str">
        <f aca="false">IF(ISNA(MATCH(CONCATENATE(AA$2,$A19),'Výsledková listina'!$Q:$Q,0)),"",INDEX('Výsledková listina'!$B:$B,MATCH(CONCATENATE(AA$2,$A19),'Výsledková listina'!$Q:$Q,0),1))</f>
        <v/>
      </c>
      <c r="AB19" s="126"/>
      <c r="AC19" s="127" t="str">
        <f aca="false">IF(AB19="","",RANK(AB19,AB:AB,0))</f>
        <v/>
      </c>
      <c r="AD19" s="128" t="str">
        <f aca="false">IF(AB19="","",((RANK(AB19,AB:AB,0))+(FREQUENCY(AC:AC,AC19)))/2)</f>
        <v/>
      </c>
      <c r="AE19" s="133"/>
      <c r="AF19" s="125" t="str">
        <f aca="false">IF(ISNA(MATCH(CONCATENATE(AF$2,$A19),'Výsledková listina'!$Q:$Q,0)),"",INDEX('Výsledková listina'!$B:$B,MATCH(CONCATENATE(AF$2,$A19),'Výsledková listina'!$Q:$Q,0),1))</f>
        <v/>
      </c>
      <c r="AG19" s="126"/>
      <c r="AH19" s="127" t="str">
        <f aca="false">IF(AG19="","",RANK(AG19,AG:AG,0))</f>
        <v/>
      </c>
      <c r="AI19" s="128" t="str">
        <f aca="false">IF(AG19="","",((RANK(AG19,AG:AG,0))+(FREQUENCY(AH:AH,AH19)))/2)</f>
        <v/>
      </c>
      <c r="AJ19" s="133"/>
      <c r="AK19" s="125" t="str">
        <f aca="false">IF(ISNA(MATCH(CONCATENATE(AK$2,$A19),'Výsledková listina'!$Q:$Q,0)),"",INDEX('Výsledková listina'!$B:$B,MATCH(CONCATENATE(AK$2,$A19),'Výsledková listina'!$Q:$Q,0),1))</f>
        <v/>
      </c>
      <c r="AL19" s="126"/>
      <c r="AM19" s="127" t="str">
        <f aca="false">IF(AL19="","",RANK(AL19,AL:AL,0))</f>
        <v/>
      </c>
      <c r="AN19" s="128" t="str">
        <f aca="false">IF(AL19="","",((RANK(AL19,AL:AL,0))+(FREQUENCY(AM:AM,AM19)))/2)</f>
        <v/>
      </c>
      <c r="AO19" s="133"/>
      <c r="AP19" s="125" t="str">
        <f aca="false">IF(ISNA(MATCH(CONCATENATE(AP$2,$A19),'Výsledková listina'!$Q:$Q,0)),"",INDEX('Výsledková listina'!$B:$B,MATCH(CONCATENATE(AP$2,$A19),'Výsledková listina'!$Q:$Q,0),1))</f>
        <v/>
      </c>
      <c r="AQ19" s="126"/>
      <c r="AR19" s="127" t="str">
        <f aca="false">IF(AQ19="","",RANK(AQ19,AQ:AQ,0))</f>
        <v/>
      </c>
      <c r="AS19" s="128" t="str">
        <f aca="false">IF(AQ19="","",((RANK(AQ19,AQ:AQ,0))+(FREQUENCY(AR:AR,AR19)))/2)</f>
        <v/>
      </c>
      <c r="AT19" s="133"/>
      <c r="AU19" s="125" t="str">
        <f aca="false">IF(ISNA(MATCH(CONCATENATE(AU$2,$A19),'Výsledková listina'!$Q:$Q,0)),"",INDEX('Výsledková listina'!$B:$B,MATCH(CONCATENATE(AU$2,$A19),'Výsledková listina'!$Q:$Q,0),1))</f>
        <v/>
      </c>
      <c r="AV19" s="126"/>
      <c r="AW19" s="127" t="str">
        <f aca="false">IF(AV19="","",RANK(AV19,AV:AV,0))</f>
        <v/>
      </c>
      <c r="AX19" s="128" t="str">
        <f aca="false">IF(AV19="","",((RANK(AV19,AV:AV,0))+(FREQUENCY(AW:AW,AW19)))/2)</f>
        <v/>
      </c>
      <c r="AY19" s="133"/>
      <c r="AZ19" s="125" t="str">
        <f aca="false">IF(ISNA(MATCH(CONCATENATE(AZ$2,$A19),'Výsledková listina'!$Q:$Q,0)),"",INDEX('Výsledková listina'!$B:$B,MATCH(CONCATENATE(AZ$2,$A19),'Výsledková listina'!$Q:$Q,0),1))</f>
        <v/>
      </c>
      <c r="BA19" s="126"/>
      <c r="BB19" s="127" t="str">
        <f aca="false">IF(BA19="","",RANK(BA19,BA:BA,0))</f>
        <v/>
      </c>
      <c r="BC19" s="128" t="str">
        <f aca="false">IF(BA19="","",((RANK(BA19,BA:BA,0))+(FREQUENCY(BB:BB,BB19)))/2)</f>
        <v/>
      </c>
      <c r="BD19" s="133"/>
      <c r="BE19" s="125" t="str">
        <f aca="false">IF(ISNA(MATCH(CONCATENATE(BE$2,$A19),'Výsledková listina'!$Q:$Q,0)),"",INDEX('Výsledková listina'!$B:$B,MATCH(CONCATENATE(BE$2,$A19),'Výsledková listina'!$Q:$Q,0),1))</f>
        <v/>
      </c>
      <c r="BF19" s="126"/>
      <c r="BG19" s="127" t="str">
        <f aca="false">IF(BF19="","",RANK(BF19,BF:BF,0))</f>
        <v/>
      </c>
      <c r="BH19" s="128" t="str">
        <f aca="false">IF(BF19="","",((RANK(BF19,BF:BF,0))+(FREQUENCY(BG:BG,BG19)))/2)</f>
        <v/>
      </c>
      <c r="BI19" s="133"/>
      <c r="BJ19" s="125" t="str">
        <f aca="false">IF(ISNA(MATCH(CONCATENATE(BJ$2,$A19),'Výsledková listina'!$Q:$Q,0)),"",INDEX('Výsledková listina'!$B:$B,MATCH(CONCATENATE(BJ$2,$A19),'Výsledková listina'!$Q:$Q,0),1))</f>
        <v/>
      </c>
      <c r="BK19" s="126"/>
      <c r="BL19" s="127" t="str">
        <f aca="false">IF(BK19="","",RANK(BK19,BK:BK,0))</f>
        <v/>
      </c>
      <c r="BM19" s="128" t="str">
        <f aca="false">IF(BK19="","",((RANK(BK19,BK:BK,0))+(FREQUENCY(BL:BL,BL19)))/2)</f>
        <v/>
      </c>
      <c r="BN19" s="133"/>
      <c r="BO19" s="130"/>
      <c r="BP19" s="130"/>
      <c r="BQ19" s="130"/>
      <c r="BR19" s="130"/>
      <c r="BS19" s="130"/>
      <c r="BT19" s="130"/>
      <c r="BU19" s="130"/>
      <c r="BV19" s="130"/>
      <c r="BW19" s="130"/>
      <c r="BX19" s="130"/>
      <c r="BY19" s="130"/>
      <c r="BZ19" s="130"/>
      <c r="CA19" s="130"/>
      <c r="CB19" s="130"/>
      <c r="CC19" s="130"/>
      <c r="CD19" s="130"/>
      <c r="CE19" s="130"/>
      <c r="CF19" s="130"/>
      <c r="CG19" s="130"/>
      <c r="CH19" s="130"/>
      <c r="CI19" s="130"/>
      <c r="CJ19" s="130"/>
      <c r="CK19" s="130"/>
      <c r="CL19" s="130"/>
      <c r="CM19" s="130"/>
      <c r="CN19" s="130"/>
      <c r="CO19" s="130"/>
      <c r="CP19" s="130"/>
      <c r="CQ19" s="130"/>
      <c r="CR19" s="130"/>
      <c r="CS19" s="130"/>
      <c r="CT19" s="130"/>
      <c r="CU19" s="130"/>
      <c r="CV19" s="130"/>
      <c r="CW19" s="130"/>
      <c r="CX19" s="130"/>
      <c r="CY19" s="130"/>
      <c r="CZ19" s="130"/>
      <c r="DA19" s="130"/>
      <c r="DB19" s="130"/>
      <c r="DC19" s="130"/>
      <c r="DD19" s="130"/>
      <c r="DE19" s="130"/>
      <c r="DF19" s="130"/>
      <c r="DG19" s="130"/>
      <c r="DH19" s="130"/>
      <c r="DI19" s="130"/>
      <c r="DJ19" s="130"/>
      <c r="DK19" s="130"/>
      <c r="DL19" s="130"/>
      <c r="DM19" s="130"/>
      <c r="DN19" s="130"/>
      <c r="DO19" s="130"/>
      <c r="DP19" s="130"/>
      <c r="DQ19" s="130"/>
      <c r="DR19" s="130"/>
      <c r="DS19" s="130"/>
      <c r="DT19" s="130"/>
      <c r="DU19" s="130"/>
      <c r="DV19" s="130"/>
      <c r="DW19" s="130"/>
      <c r="DX19" s="130"/>
      <c r="DY19" s="130"/>
      <c r="DZ19" s="130"/>
      <c r="EA19" s="130"/>
      <c r="EB19" s="130"/>
      <c r="EC19" s="130"/>
      <c r="ED19" s="130"/>
      <c r="EE19" s="130"/>
      <c r="EF19" s="130"/>
      <c r="EG19" s="130"/>
      <c r="EH19" s="130"/>
      <c r="EI19" s="130"/>
      <c r="EJ19" s="130"/>
      <c r="EK19" s="130"/>
      <c r="EL19" s="130"/>
      <c r="EM19" s="130"/>
      <c r="EN19" s="130"/>
      <c r="EO19" s="130"/>
      <c r="EP19" s="130"/>
      <c r="EQ19" s="130"/>
      <c r="ER19" s="130"/>
      <c r="ES19" s="130"/>
      <c r="ET19" s="130"/>
      <c r="EU19" s="130"/>
      <c r="EV19" s="130"/>
      <c r="EW19" s="130"/>
      <c r="EX19" s="130"/>
      <c r="EY19" s="130"/>
      <c r="EZ19" s="130"/>
      <c r="FA19" s="130"/>
      <c r="FB19" s="130"/>
      <c r="FC19" s="130"/>
      <c r="FD19" s="130"/>
      <c r="FE19" s="130"/>
      <c r="FF19" s="130"/>
      <c r="FG19" s="130"/>
      <c r="FH19" s="130"/>
      <c r="FI19" s="130"/>
      <c r="FJ19" s="130"/>
      <c r="FK19" s="130"/>
      <c r="FL19" s="130"/>
      <c r="FM19" s="130"/>
      <c r="FN19" s="130"/>
      <c r="FO19" s="130"/>
      <c r="FP19" s="130"/>
      <c r="FQ19" s="130"/>
      <c r="FR19" s="130"/>
    </row>
    <row r="20" s="131" customFormat="true" ht="34.5" hidden="false" customHeight="true" outlineLevel="0" collapsed="false">
      <c r="A20" s="132" t="n">
        <v>17</v>
      </c>
      <c r="B20" s="125" t="str">
        <f aca="false">IF(ISNA(MATCH(CONCATENATE(B$2,$A20),'Výsledková listina'!$Q:$Q,0)),"",INDEX('Výsledková listina'!$B:$B,MATCH(CONCATENATE(B$2,$A20),'Výsledková listina'!$Q:$Q,0),1))</f>
        <v/>
      </c>
      <c r="C20" s="126"/>
      <c r="D20" s="127" t="str">
        <f aca="false">IF(C20="","",RANK(C20,C:C,0))</f>
        <v/>
      </c>
      <c r="E20" s="128" t="str">
        <f aca="false">IF(C20="","",((RANK(C20,C:C,0))+(FREQUENCY(D:D,D20)))/2)</f>
        <v/>
      </c>
      <c r="F20" s="133"/>
      <c r="G20" s="125" t="str">
        <f aca="false">IF(ISNA(MATCH(CONCATENATE(G$2,$A20),'Výsledková listina'!$Q:$Q,0)),"",INDEX('Výsledková listina'!$B:$B,MATCH(CONCATENATE(G$2,$A20),'Výsledková listina'!$Q:$Q,0),1))</f>
        <v/>
      </c>
      <c r="H20" s="126"/>
      <c r="I20" s="127" t="str">
        <f aca="false">IF(H20="","",RANK(H20,H:H,0))</f>
        <v/>
      </c>
      <c r="J20" s="128" t="str">
        <f aca="false">IF(H20="","",((RANK(H20,H:H,0))+(FREQUENCY(I:I,I20)))/2)</f>
        <v/>
      </c>
      <c r="K20" s="133"/>
      <c r="L20" s="125" t="str">
        <f aca="false">IF(ISNA(MATCH(CONCATENATE(L$2,$A20),'Výsledková listina'!$Q:$Q,0)),"",INDEX('Výsledková listina'!$B:$B,MATCH(CONCATENATE(L$2,$A20),'Výsledková listina'!$Q:$Q,0),1))</f>
        <v/>
      </c>
      <c r="M20" s="126"/>
      <c r="N20" s="127" t="str">
        <f aca="false">IF(M20="","",RANK(M20,M:M,0))</f>
        <v/>
      </c>
      <c r="O20" s="128" t="str">
        <f aca="false">IF(M20="","",((RANK(M20,M:M,0))+(FREQUENCY(N:N,N20)))/2)</f>
        <v/>
      </c>
      <c r="P20" s="133"/>
      <c r="Q20" s="125" t="str">
        <f aca="false">IF(ISNA(MATCH(CONCATENATE(Q$2,$A20),'Výsledková listina'!$Q:$Q,0)),"",INDEX('Výsledková listina'!$B:$B,MATCH(CONCATENATE(Q$2,$A20),'Výsledková listina'!$Q:$Q,0),1))</f>
        <v/>
      </c>
      <c r="R20" s="126"/>
      <c r="S20" s="127" t="str">
        <f aca="false">IF(R20="","",RANK(R20,R:R,0))</f>
        <v/>
      </c>
      <c r="T20" s="128" t="str">
        <f aca="false">IF(R20="","",((RANK(R20,R:R,0))+(FREQUENCY(S:S,S20)))/2)</f>
        <v/>
      </c>
      <c r="U20" s="133"/>
      <c r="V20" s="125" t="str">
        <f aca="false">IF(ISNA(MATCH(CONCATENATE(V$2,$A20),'Výsledková listina'!$Q:$Q,0)),"",INDEX('Výsledková listina'!$B:$B,MATCH(CONCATENATE(V$2,$A20),'Výsledková listina'!$Q:$Q,0),1))</f>
        <v/>
      </c>
      <c r="W20" s="126"/>
      <c r="X20" s="127" t="str">
        <f aca="false">IF(W20="","",RANK(W20,W:W,0))</f>
        <v/>
      </c>
      <c r="Y20" s="128" t="str">
        <f aca="false">IF(W20="","",((RANK(W20,W:W,0))+(FREQUENCY(X:X,X20)))/2)</f>
        <v/>
      </c>
      <c r="Z20" s="133"/>
      <c r="AA20" s="125" t="str">
        <f aca="false">IF(ISNA(MATCH(CONCATENATE(AA$2,$A20),'Výsledková listina'!$Q:$Q,0)),"",INDEX('Výsledková listina'!$B:$B,MATCH(CONCATENATE(AA$2,$A20),'Výsledková listina'!$Q:$Q,0),1))</f>
        <v/>
      </c>
      <c r="AB20" s="126"/>
      <c r="AC20" s="127" t="str">
        <f aca="false">IF(AB20="","",RANK(AB20,AB:AB,0))</f>
        <v/>
      </c>
      <c r="AD20" s="128" t="str">
        <f aca="false">IF(AB20="","",((RANK(AB20,AB:AB,0))+(FREQUENCY(AC:AC,AC20)))/2)</f>
        <v/>
      </c>
      <c r="AE20" s="133"/>
      <c r="AF20" s="125" t="str">
        <f aca="false">IF(ISNA(MATCH(CONCATENATE(AF$2,$A20),'Výsledková listina'!$Q:$Q,0)),"",INDEX('Výsledková listina'!$B:$B,MATCH(CONCATENATE(AF$2,$A20),'Výsledková listina'!$Q:$Q,0),1))</f>
        <v/>
      </c>
      <c r="AG20" s="126"/>
      <c r="AH20" s="127" t="str">
        <f aca="false">IF(AG20="","",RANK(AG20,AG:AG,0))</f>
        <v/>
      </c>
      <c r="AI20" s="128" t="str">
        <f aca="false">IF(AG20="","",((RANK(AG20,AG:AG,0))+(FREQUENCY(AH:AH,AH20)))/2)</f>
        <v/>
      </c>
      <c r="AJ20" s="133"/>
      <c r="AK20" s="125" t="str">
        <f aca="false">IF(ISNA(MATCH(CONCATENATE(AK$2,$A20),'Výsledková listina'!$Q:$Q,0)),"",INDEX('Výsledková listina'!$B:$B,MATCH(CONCATENATE(AK$2,$A20),'Výsledková listina'!$Q:$Q,0),1))</f>
        <v/>
      </c>
      <c r="AL20" s="126"/>
      <c r="AM20" s="127" t="str">
        <f aca="false">IF(AL20="","",RANK(AL20,AL:AL,0))</f>
        <v/>
      </c>
      <c r="AN20" s="128" t="str">
        <f aca="false">IF(AL20="","",((RANK(AL20,AL:AL,0))+(FREQUENCY(AM:AM,AM20)))/2)</f>
        <v/>
      </c>
      <c r="AO20" s="133"/>
      <c r="AP20" s="125" t="str">
        <f aca="false">IF(ISNA(MATCH(CONCATENATE(AP$2,$A20),'Výsledková listina'!$Q:$Q,0)),"",INDEX('Výsledková listina'!$B:$B,MATCH(CONCATENATE(AP$2,$A20),'Výsledková listina'!$Q:$Q,0),1))</f>
        <v/>
      </c>
      <c r="AQ20" s="126"/>
      <c r="AR20" s="127" t="str">
        <f aca="false">IF(AQ20="","",RANK(AQ20,AQ:AQ,0))</f>
        <v/>
      </c>
      <c r="AS20" s="128" t="str">
        <f aca="false">IF(AQ20="","",((RANK(AQ20,AQ:AQ,0))+(FREQUENCY(AR:AR,AR20)))/2)</f>
        <v/>
      </c>
      <c r="AT20" s="133"/>
      <c r="AU20" s="125" t="str">
        <f aca="false">IF(ISNA(MATCH(CONCATENATE(AU$2,$A20),'Výsledková listina'!$Q:$Q,0)),"",INDEX('Výsledková listina'!$B:$B,MATCH(CONCATENATE(AU$2,$A20),'Výsledková listina'!$Q:$Q,0),1))</f>
        <v/>
      </c>
      <c r="AV20" s="126"/>
      <c r="AW20" s="127" t="str">
        <f aca="false">IF(AV20="","",RANK(AV20,AV:AV,0))</f>
        <v/>
      </c>
      <c r="AX20" s="128" t="str">
        <f aca="false">IF(AV20="","",((RANK(AV20,AV:AV,0))+(FREQUENCY(AW:AW,AW20)))/2)</f>
        <v/>
      </c>
      <c r="AY20" s="133"/>
      <c r="AZ20" s="125" t="str">
        <f aca="false">IF(ISNA(MATCH(CONCATENATE(AZ$2,$A20),'Výsledková listina'!$Q:$Q,0)),"",INDEX('Výsledková listina'!$B:$B,MATCH(CONCATENATE(AZ$2,$A20),'Výsledková listina'!$Q:$Q,0),1))</f>
        <v/>
      </c>
      <c r="BA20" s="126"/>
      <c r="BB20" s="127" t="str">
        <f aca="false">IF(BA20="","",RANK(BA20,BA:BA,0))</f>
        <v/>
      </c>
      <c r="BC20" s="128" t="str">
        <f aca="false">IF(BA20="","",((RANK(BA20,BA:BA,0))+(FREQUENCY(BB:BB,BB20)))/2)</f>
        <v/>
      </c>
      <c r="BD20" s="133"/>
      <c r="BE20" s="125" t="str">
        <f aca="false">IF(ISNA(MATCH(CONCATENATE(BE$2,$A20),'Výsledková listina'!$Q:$Q,0)),"",INDEX('Výsledková listina'!$B:$B,MATCH(CONCATENATE(BE$2,$A20),'Výsledková listina'!$Q:$Q,0),1))</f>
        <v/>
      </c>
      <c r="BF20" s="126"/>
      <c r="BG20" s="127" t="str">
        <f aca="false">IF(BF20="","",RANK(BF20,BF:BF,0))</f>
        <v/>
      </c>
      <c r="BH20" s="128" t="str">
        <f aca="false">IF(BF20="","",((RANK(BF20,BF:BF,0))+(FREQUENCY(BG:BG,BG20)))/2)</f>
        <v/>
      </c>
      <c r="BI20" s="133"/>
      <c r="BJ20" s="125" t="str">
        <f aca="false">IF(ISNA(MATCH(CONCATENATE(BJ$2,$A20),'Výsledková listina'!$Q:$Q,0)),"",INDEX('Výsledková listina'!$B:$B,MATCH(CONCATENATE(BJ$2,$A20),'Výsledková listina'!$Q:$Q,0),1))</f>
        <v/>
      </c>
      <c r="BK20" s="126"/>
      <c r="BL20" s="127" t="str">
        <f aca="false">IF(BK20="","",RANK(BK20,BK:BK,0))</f>
        <v/>
      </c>
      <c r="BM20" s="128" t="str">
        <f aca="false">IF(BK20="","",((RANK(BK20,BK:BK,0))+(FREQUENCY(BL:BL,BL20)))/2)</f>
        <v/>
      </c>
      <c r="BN20" s="133"/>
      <c r="BO20" s="130"/>
      <c r="BP20" s="130"/>
      <c r="BQ20" s="130"/>
      <c r="BR20" s="130"/>
      <c r="BS20" s="130"/>
      <c r="BT20" s="130"/>
      <c r="BU20" s="130"/>
      <c r="BV20" s="130"/>
      <c r="BW20" s="130"/>
      <c r="BX20" s="130"/>
      <c r="BY20" s="130"/>
      <c r="BZ20" s="130"/>
      <c r="CA20" s="130"/>
      <c r="CB20" s="130"/>
      <c r="CC20" s="130"/>
      <c r="CD20" s="130"/>
      <c r="CE20" s="130"/>
      <c r="CF20" s="130"/>
      <c r="CG20" s="130"/>
      <c r="CH20" s="130"/>
      <c r="CI20" s="130"/>
      <c r="CJ20" s="130"/>
      <c r="CK20" s="130"/>
      <c r="CL20" s="130"/>
      <c r="CM20" s="130"/>
      <c r="CN20" s="130"/>
      <c r="CO20" s="130"/>
      <c r="CP20" s="130"/>
      <c r="CQ20" s="130"/>
      <c r="CR20" s="130"/>
      <c r="CS20" s="130"/>
      <c r="CT20" s="130"/>
      <c r="CU20" s="130"/>
      <c r="CV20" s="130"/>
      <c r="CW20" s="130"/>
      <c r="CX20" s="130"/>
      <c r="CY20" s="130"/>
      <c r="CZ20" s="130"/>
      <c r="DA20" s="130"/>
      <c r="DB20" s="130"/>
      <c r="DC20" s="130"/>
      <c r="DD20" s="130"/>
      <c r="DE20" s="130"/>
      <c r="DF20" s="130"/>
      <c r="DG20" s="130"/>
      <c r="DH20" s="130"/>
      <c r="DI20" s="130"/>
      <c r="DJ20" s="130"/>
      <c r="DK20" s="130"/>
      <c r="DL20" s="130"/>
      <c r="DM20" s="130"/>
      <c r="DN20" s="130"/>
      <c r="DO20" s="130"/>
      <c r="DP20" s="130"/>
      <c r="DQ20" s="130"/>
      <c r="DR20" s="130"/>
      <c r="DS20" s="130"/>
      <c r="DT20" s="130"/>
      <c r="DU20" s="130"/>
      <c r="DV20" s="130"/>
      <c r="DW20" s="130"/>
      <c r="DX20" s="130"/>
      <c r="DY20" s="130"/>
      <c r="DZ20" s="130"/>
      <c r="EA20" s="130"/>
      <c r="EB20" s="130"/>
      <c r="EC20" s="130"/>
      <c r="ED20" s="130"/>
      <c r="EE20" s="130"/>
      <c r="EF20" s="130"/>
      <c r="EG20" s="130"/>
      <c r="EH20" s="130"/>
      <c r="EI20" s="130"/>
      <c r="EJ20" s="130"/>
      <c r="EK20" s="130"/>
      <c r="EL20" s="130"/>
      <c r="EM20" s="130"/>
      <c r="EN20" s="130"/>
      <c r="EO20" s="130"/>
      <c r="EP20" s="130"/>
      <c r="EQ20" s="130"/>
      <c r="ER20" s="130"/>
      <c r="ES20" s="130"/>
      <c r="ET20" s="130"/>
      <c r="EU20" s="130"/>
      <c r="EV20" s="130"/>
      <c r="EW20" s="130"/>
      <c r="EX20" s="130"/>
      <c r="EY20" s="130"/>
      <c r="EZ20" s="130"/>
      <c r="FA20" s="130"/>
      <c r="FB20" s="130"/>
      <c r="FC20" s="130"/>
      <c r="FD20" s="130"/>
      <c r="FE20" s="130"/>
      <c r="FF20" s="130"/>
      <c r="FG20" s="130"/>
      <c r="FH20" s="130"/>
      <c r="FI20" s="130"/>
      <c r="FJ20" s="130"/>
      <c r="FK20" s="130"/>
      <c r="FL20" s="130"/>
      <c r="FM20" s="130"/>
      <c r="FN20" s="130"/>
      <c r="FO20" s="130"/>
      <c r="FP20" s="130"/>
      <c r="FQ20" s="130"/>
      <c r="FR20" s="130"/>
    </row>
    <row r="21" s="131" customFormat="true" ht="34.5" hidden="false" customHeight="true" outlineLevel="0" collapsed="false">
      <c r="A21" s="132" t="n">
        <v>18</v>
      </c>
      <c r="B21" s="125" t="str">
        <f aca="false">IF(ISNA(MATCH(CONCATENATE(B$2,$A21),'Výsledková listina'!$Q:$Q,0)),"",INDEX('Výsledková listina'!$B:$B,MATCH(CONCATENATE(B$2,$A21),'Výsledková listina'!$Q:$Q,0),1))</f>
        <v/>
      </c>
      <c r="C21" s="126"/>
      <c r="D21" s="127" t="str">
        <f aca="false">IF(C21="","",RANK(C21,C:C,0))</f>
        <v/>
      </c>
      <c r="E21" s="128" t="str">
        <f aca="false">IF(C21="","",((RANK(C21,C:C,0))+(FREQUENCY(D:D,D21)))/2)</f>
        <v/>
      </c>
      <c r="F21" s="133"/>
      <c r="G21" s="125" t="str">
        <f aca="false">IF(ISNA(MATCH(CONCATENATE(G$2,$A21),'Výsledková listina'!$Q:$Q,0)),"",INDEX('Výsledková listina'!$B:$B,MATCH(CONCATENATE(G$2,$A21),'Výsledková listina'!$Q:$Q,0),1))</f>
        <v/>
      </c>
      <c r="H21" s="126"/>
      <c r="I21" s="127" t="str">
        <f aca="false">IF(H21="","",RANK(H21,H:H,0))</f>
        <v/>
      </c>
      <c r="J21" s="128" t="str">
        <f aca="false">IF(H21="","",((RANK(H21,H:H,0))+(FREQUENCY(I:I,I21)))/2)</f>
        <v/>
      </c>
      <c r="K21" s="133"/>
      <c r="L21" s="125" t="str">
        <f aca="false">IF(ISNA(MATCH(CONCATENATE(L$2,$A21),'Výsledková listina'!$Q:$Q,0)),"",INDEX('Výsledková listina'!$B:$B,MATCH(CONCATENATE(L$2,$A21),'Výsledková listina'!$Q:$Q,0),1))</f>
        <v/>
      </c>
      <c r="M21" s="126"/>
      <c r="N21" s="127" t="str">
        <f aca="false">IF(M21="","",RANK(M21,M:M,0))</f>
        <v/>
      </c>
      <c r="O21" s="128" t="str">
        <f aca="false">IF(M21="","",((RANK(M21,M:M,0))+(FREQUENCY(N:N,N21)))/2)</f>
        <v/>
      </c>
      <c r="P21" s="133"/>
      <c r="Q21" s="125" t="str">
        <f aca="false">IF(ISNA(MATCH(CONCATENATE(Q$2,$A21),'Výsledková listina'!$Q:$Q,0)),"",INDEX('Výsledková listina'!$B:$B,MATCH(CONCATENATE(Q$2,$A21),'Výsledková listina'!$Q:$Q,0),1))</f>
        <v/>
      </c>
      <c r="R21" s="126"/>
      <c r="S21" s="127" t="str">
        <f aca="false">IF(R21="","",RANK(R21,R:R,0))</f>
        <v/>
      </c>
      <c r="T21" s="128" t="str">
        <f aca="false">IF(R21="","",((RANK(R21,R:R,0))+(FREQUENCY(S:S,S21)))/2)</f>
        <v/>
      </c>
      <c r="U21" s="133"/>
      <c r="V21" s="125" t="str">
        <f aca="false">IF(ISNA(MATCH(CONCATENATE(V$2,$A21),'Výsledková listina'!$Q:$Q,0)),"",INDEX('Výsledková listina'!$B:$B,MATCH(CONCATENATE(V$2,$A21),'Výsledková listina'!$Q:$Q,0),1))</f>
        <v/>
      </c>
      <c r="W21" s="126"/>
      <c r="X21" s="127" t="str">
        <f aca="false">IF(W21="","",RANK(W21,W:W,0))</f>
        <v/>
      </c>
      <c r="Y21" s="128" t="str">
        <f aca="false">IF(W21="","",((RANK(W21,W:W,0))+(FREQUENCY(X:X,X21)))/2)</f>
        <v/>
      </c>
      <c r="Z21" s="133"/>
      <c r="AA21" s="125" t="str">
        <f aca="false">IF(ISNA(MATCH(CONCATENATE(AA$2,$A21),'Výsledková listina'!$Q:$Q,0)),"",INDEX('Výsledková listina'!$B:$B,MATCH(CONCATENATE(AA$2,$A21),'Výsledková listina'!$Q:$Q,0),1))</f>
        <v/>
      </c>
      <c r="AB21" s="126"/>
      <c r="AC21" s="127" t="str">
        <f aca="false">IF(AB21="","",RANK(AB21,AB:AB,0))</f>
        <v/>
      </c>
      <c r="AD21" s="128" t="str">
        <f aca="false">IF(AB21="","",((RANK(AB21,AB:AB,0))+(FREQUENCY(AC:AC,AC21)))/2)</f>
        <v/>
      </c>
      <c r="AE21" s="133"/>
      <c r="AF21" s="125" t="str">
        <f aca="false">IF(ISNA(MATCH(CONCATENATE(AF$2,$A21),'Výsledková listina'!$Q:$Q,0)),"",INDEX('Výsledková listina'!$B:$B,MATCH(CONCATENATE(AF$2,$A21),'Výsledková listina'!$Q:$Q,0),1))</f>
        <v/>
      </c>
      <c r="AG21" s="126"/>
      <c r="AH21" s="127" t="str">
        <f aca="false">IF(AG21="","",RANK(AG21,AG:AG,0))</f>
        <v/>
      </c>
      <c r="AI21" s="128" t="str">
        <f aca="false">IF(AG21="","",((RANK(AG21,AG:AG,0))+(FREQUENCY(AH:AH,AH21)))/2)</f>
        <v/>
      </c>
      <c r="AJ21" s="133"/>
      <c r="AK21" s="125" t="str">
        <f aca="false">IF(ISNA(MATCH(CONCATENATE(AK$2,$A21),'Výsledková listina'!$Q:$Q,0)),"",INDEX('Výsledková listina'!$B:$B,MATCH(CONCATENATE(AK$2,$A21),'Výsledková listina'!$Q:$Q,0),1))</f>
        <v/>
      </c>
      <c r="AL21" s="126"/>
      <c r="AM21" s="127" t="str">
        <f aca="false">IF(AL21="","",RANK(AL21,AL:AL,0))</f>
        <v/>
      </c>
      <c r="AN21" s="128" t="str">
        <f aca="false">IF(AL21="","",((RANK(AL21,AL:AL,0))+(FREQUENCY(AM:AM,AM21)))/2)</f>
        <v/>
      </c>
      <c r="AO21" s="133"/>
      <c r="AP21" s="125" t="str">
        <f aca="false">IF(ISNA(MATCH(CONCATENATE(AP$2,$A21),'Výsledková listina'!$Q:$Q,0)),"",INDEX('Výsledková listina'!$B:$B,MATCH(CONCATENATE(AP$2,$A21),'Výsledková listina'!$Q:$Q,0),1))</f>
        <v/>
      </c>
      <c r="AQ21" s="126"/>
      <c r="AR21" s="127" t="str">
        <f aca="false">IF(AQ21="","",RANK(AQ21,AQ:AQ,0))</f>
        <v/>
      </c>
      <c r="AS21" s="128" t="str">
        <f aca="false">IF(AQ21="","",((RANK(AQ21,AQ:AQ,0))+(FREQUENCY(AR:AR,AR21)))/2)</f>
        <v/>
      </c>
      <c r="AT21" s="133"/>
      <c r="AU21" s="125" t="str">
        <f aca="false">IF(ISNA(MATCH(CONCATENATE(AU$2,$A21),'Výsledková listina'!$Q:$Q,0)),"",INDEX('Výsledková listina'!$B:$B,MATCH(CONCATENATE(AU$2,$A21),'Výsledková listina'!$Q:$Q,0),1))</f>
        <v/>
      </c>
      <c r="AV21" s="126"/>
      <c r="AW21" s="127" t="str">
        <f aca="false">IF(AV21="","",RANK(AV21,AV:AV,0))</f>
        <v/>
      </c>
      <c r="AX21" s="128" t="str">
        <f aca="false">IF(AV21="","",((RANK(AV21,AV:AV,0))+(FREQUENCY(AW:AW,AW21)))/2)</f>
        <v/>
      </c>
      <c r="AY21" s="133"/>
      <c r="AZ21" s="125" t="str">
        <f aca="false">IF(ISNA(MATCH(CONCATENATE(AZ$2,$A21),'Výsledková listina'!$Q:$Q,0)),"",INDEX('Výsledková listina'!$B:$B,MATCH(CONCATENATE(AZ$2,$A21),'Výsledková listina'!$Q:$Q,0),1))</f>
        <v/>
      </c>
      <c r="BA21" s="126"/>
      <c r="BB21" s="127" t="str">
        <f aca="false">IF(BA21="","",RANK(BA21,BA:BA,0))</f>
        <v/>
      </c>
      <c r="BC21" s="128" t="str">
        <f aca="false">IF(BA21="","",((RANK(BA21,BA:BA,0))+(FREQUENCY(BB:BB,BB21)))/2)</f>
        <v/>
      </c>
      <c r="BD21" s="133"/>
      <c r="BE21" s="125" t="str">
        <f aca="false">IF(ISNA(MATCH(CONCATENATE(BE$2,$A21),'Výsledková listina'!$Q:$Q,0)),"",INDEX('Výsledková listina'!$B:$B,MATCH(CONCATENATE(BE$2,$A21),'Výsledková listina'!$Q:$Q,0),1))</f>
        <v/>
      </c>
      <c r="BF21" s="126"/>
      <c r="BG21" s="127" t="str">
        <f aca="false">IF(BF21="","",RANK(BF21,BF:BF,0))</f>
        <v/>
      </c>
      <c r="BH21" s="128" t="str">
        <f aca="false">IF(BF21="","",((RANK(BF21,BF:BF,0))+(FREQUENCY(BG:BG,BG21)))/2)</f>
        <v/>
      </c>
      <c r="BI21" s="133"/>
      <c r="BJ21" s="125" t="str">
        <f aca="false">IF(ISNA(MATCH(CONCATENATE(BJ$2,$A21),'Výsledková listina'!$Q:$Q,0)),"",INDEX('Výsledková listina'!$B:$B,MATCH(CONCATENATE(BJ$2,$A21),'Výsledková listina'!$Q:$Q,0),1))</f>
        <v/>
      </c>
      <c r="BK21" s="126"/>
      <c r="BL21" s="127" t="str">
        <f aca="false">IF(BK21="","",RANK(BK21,BK:BK,0))</f>
        <v/>
      </c>
      <c r="BM21" s="128" t="str">
        <f aca="false">IF(BK21="","",((RANK(BK21,BK:BK,0))+(FREQUENCY(BL:BL,BL21)))/2)</f>
        <v/>
      </c>
      <c r="BN21" s="133"/>
      <c r="BO21" s="130"/>
      <c r="BP21" s="130"/>
      <c r="BQ21" s="130"/>
      <c r="BR21" s="130"/>
      <c r="BS21" s="130"/>
      <c r="BT21" s="130"/>
      <c r="BU21" s="130"/>
      <c r="BV21" s="130"/>
      <c r="BW21" s="130"/>
      <c r="BX21" s="130"/>
      <c r="BY21" s="130"/>
      <c r="BZ21" s="130"/>
      <c r="CA21" s="130"/>
      <c r="CB21" s="130"/>
      <c r="CC21" s="130"/>
      <c r="CD21" s="130"/>
      <c r="CE21" s="130"/>
      <c r="CF21" s="130"/>
      <c r="CG21" s="130"/>
      <c r="CH21" s="130"/>
      <c r="CI21" s="130"/>
      <c r="CJ21" s="130"/>
      <c r="CK21" s="130"/>
      <c r="CL21" s="130"/>
      <c r="CM21" s="130"/>
      <c r="CN21" s="130"/>
      <c r="CO21" s="130"/>
      <c r="CP21" s="130"/>
      <c r="CQ21" s="130"/>
      <c r="CR21" s="130"/>
      <c r="CS21" s="130"/>
      <c r="CT21" s="130"/>
      <c r="CU21" s="130"/>
      <c r="CV21" s="130"/>
      <c r="CW21" s="130"/>
      <c r="CX21" s="130"/>
      <c r="CY21" s="130"/>
      <c r="CZ21" s="130"/>
      <c r="DA21" s="130"/>
      <c r="DB21" s="130"/>
      <c r="DC21" s="130"/>
      <c r="DD21" s="130"/>
      <c r="DE21" s="130"/>
      <c r="DF21" s="130"/>
      <c r="DG21" s="130"/>
      <c r="DH21" s="130"/>
      <c r="DI21" s="130"/>
      <c r="DJ21" s="130"/>
      <c r="DK21" s="130"/>
      <c r="DL21" s="130"/>
      <c r="DM21" s="130"/>
      <c r="DN21" s="130"/>
      <c r="DO21" s="130"/>
      <c r="DP21" s="130"/>
      <c r="DQ21" s="130"/>
      <c r="DR21" s="130"/>
      <c r="DS21" s="130"/>
      <c r="DT21" s="130"/>
      <c r="DU21" s="130"/>
      <c r="DV21" s="130"/>
      <c r="DW21" s="130"/>
      <c r="DX21" s="130"/>
      <c r="DY21" s="130"/>
      <c r="DZ21" s="130"/>
      <c r="EA21" s="130"/>
      <c r="EB21" s="130"/>
      <c r="EC21" s="130"/>
      <c r="ED21" s="130"/>
      <c r="EE21" s="130"/>
      <c r="EF21" s="130"/>
      <c r="EG21" s="130"/>
      <c r="EH21" s="130"/>
      <c r="EI21" s="130"/>
      <c r="EJ21" s="130"/>
      <c r="EK21" s="130"/>
      <c r="EL21" s="130"/>
      <c r="EM21" s="130"/>
      <c r="EN21" s="130"/>
      <c r="EO21" s="130"/>
      <c r="EP21" s="130"/>
      <c r="EQ21" s="130"/>
      <c r="ER21" s="130"/>
      <c r="ES21" s="130"/>
      <c r="ET21" s="130"/>
      <c r="EU21" s="130"/>
      <c r="EV21" s="130"/>
      <c r="EW21" s="130"/>
      <c r="EX21" s="130"/>
      <c r="EY21" s="130"/>
      <c r="EZ21" s="130"/>
      <c r="FA21" s="130"/>
      <c r="FB21" s="130"/>
      <c r="FC21" s="130"/>
      <c r="FD21" s="130"/>
      <c r="FE21" s="130"/>
      <c r="FF21" s="130"/>
      <c r="FG21" s="130"/>
      <c r="FH21" s="130"/>
      <c r="FI21" s="130"/>
      <c r="FJ21" s="130"/>
      <c r="FK21" s="130"/>
      <c r="FL21" s="130"/>
      <c r="FM21" s="130"/>
      <c r="FN21" s="130"/>
      <c r="FO21" s="130"/>
      <c r="FP21" s="130"/>
      <c r="FQ21" s="130"/>
      <c r="FR21" s="130"/>
    </row>
    <row r="22" s="131" customFormat="true" ht="34.5" hidden="false" customHeight="true" outlineLevel="0" collapsed="false">
      <c r="A22" s="132" t="n">
        <v>19</v>
      </c>
      <c r="B22" s="125" t="str">
        <f aca="false">IF(ISNA(MATCH(CONCATENATE(B$2,$A22),'Výsledková listina'!$Q:$Q,0)),"",INDEX('Výsledková listina'!$B:$B,MATCH(CONCATENATE(B$2,$A22),'Výsledková listina'!$Q:$Q,0),1))</f>
        <v/>
      </c>
      <c r="C22" s="126"/>
      <c r="D22" s="127" t="str">
        <f aca="false">IF(C22="","",RANK(C22,C:C,0))</f>
        <v/>
      </c>
      <c r="E22" s="128" t="str">
        <f aca="false">IF(C22="","",((RANK(C22,C:C,0))+(FREQUENCY(D:D,D22)))/2)</f>
        <v/>
      </c>
      <c r="F22" s="133"/>
      <c r="G22" s="125" t="str">
        <f aca="false">IF(ISNA(MATCH(CONCATENATE(G$2,$A22),'Výsledková listina'!$Q:$Q,0)),"",INDEX('Výsledková listina'!$B:$B,MATCH(CONCATENATE(G$2,$A22),'Výsledková listina'!$Q:$Q,0),1))</f>
        <v/>
      </c>
      <c r="H22" s="126"/>
      <c r="I22" s="127" t="str">
        <f aca="false">IF(H22="","",RANK(H22,H:H,0))</f>
        <v/>
      </c>
      <c r="J22" s="128" t="str">
        <f aca="false">IF(H22="","",((RANK(H22,H:H,0))+(FREQUENCY(I:I,I22)))/2)</f>
        <v/>
      </c>
      <c r="K22" s="133"/>
      <c r="L22" s="125" t="str">
        <f aca="false">IF(ISNA(MATCH(CONCATENATE(L$2,$A22),'Výsledková listina'!$Q:$Q,0)),"",INDEX('Výsledková listina'!$B:$B,MATCH(CONCATENATE(L$2,$A22),'Výsledková listina'!$Q:$Q,0),1))</f>
        <v/>
      </c>
      <c r="M22" s="126"/>
      <c r="N22" s="127" t="str">
        <f aca="false">IF(M22="","",RANK(M22,M:M,0))</f>
        <v/>
      </c>
      <c r="O22" s="128" t="str">
        <f aca="false">IF(M22="","",((RANK(M22,M:M,0))+(FREQUENCY(N:N,N22)))/2)</f>
        <v/>
      </c>
      <c r="P22" s="133"/>
      <c r="Q22" s="125" t="str">
        <f aca="false">IF(ISNA(MATCH(CONCATENATE(Q$2,$A22),'Výsledková listina'!$Q:$Q,0)),"",INDEX('Výsledková listina'!$B:$B,MATCH(CONCATENATE(Q$2,$A22),'Výsledková listina'!$Q:$Q,0),1))</f>
        <v/>
      </c>
      <c r="R22" s="126"/>
      <c r="S22" s="127" t="str">
        <f aca="false">IF(R22="","",RANK(R22,R:R,0))</f>
        <v/>
      </c>
      <c r="T22" s="128" t="str">
        <f aca="false">IF(R22="","",((RANK(R22,R:R,0))+(FREQUENCY(S:S,S22)))/2)</f>
        <v/>
      </c>
      <c r="U22" s="133"/>
      <c r="V22" s="125" t="str">
        <f aca="false">IF(ISNA(MATCH(CONCATENATE(V$2,$A22),'Výsledková listina'!$Q:$Q,0)),"",INDEX('Výsledková listina'!$B:$B,MATCH(CONCATENATE(V$2,$A22),'Výsledková listina'!$Q:$Q,0),1))</f>
        <v/>
      </c>
      <c r="W22" s="126"/>
      <c r="X22" s="127" t="str">
        <f aca="false">IF(W22="","",RANK(W22,W:W,0))</f>
        <v/>
      </c>
      <c r="Y22" s="128" t="str">
        <f aca="false">IF(W22="","",((RANK(W22,W:W,0))+(FREQUENCY(X:X,X22)))/2)</f>
        <v/>
      </c>
      <c r="Z22" s="133"/>
      <c r="AA22" s="125" t="str">
        <f aca="false">IF(ISNA(MATCH(CONCATENATE(AA$2,$A22),'Výsledková listina'!$Q:$Q,0)),"",INDEX('Výsledková listina'!$B:$B,MATCH(CONCATENATE(AA$2,$A22),'Výsledková listina'!$Q:$Q,0),1))</f>
        <v/>
      </c>
      <c r="AB22" s="126"/>
      <c r="AC22" s="127" t="str">
        <f aca="false">IF(AB22="","",RANK(AB22,AB:AB,0))</f>
        <v/>
      </c>
      <c r="AD22" s="128" t="str">
        <f aca="false">IF(AB22="","",((RANK(AB22,AB:AB,0))+(FREQUENCY(AC:AC,AC22)))/2)</f>
        <v/>
      </c>
      <c r="AE22" s="133"/>
      <c r="AF22" s="125" t="str">
        <f aca="false">IF(ISNA(MATCH(CONCATENATE(AF$2,$A22),'Výsledková listina'!$Q:$Q,0)),"",INDEX('Výsledková listina'!$B:$B,MATCH(CONCATENATE(AF$2,$A22),'Výsledková listina'!$Q:$Q,0),1))</f>
        <v/>
      </c>
      <c r="AG22" s="126"/>
      <c r="AH22" s="127" t="str">
        <f aca="false">IF(AG22="","",RANK(AG22,AG:AG,0))</f>
        <v/>
      </c>
      <c r="AI22" s="128" t="str">
        <f aca="false">IF(AG22="","",((RANK(AG22,AG:AG,0))+(FREQUENCY(AH:AH,AH22)))/2)</f>
        <v/>
      </c>
      <c r="AJ22" s="133"/>
      <c r="AK22" s="125" t="str">
        <f aca="false">IF(ISNA(MATCH(CONCATENATE(AK$2,$A22),'Výsledková listina'!$Q:$Q,0)),"",INDEX('Výsledková listina'!$B:$B,MATCH(CONCATENATE(AK$2,$A22),'Výsledková listina'!$Q:$Q,0),1))</f>
        <v/>
      </c>
      <c r="AL22" s="126"/>
      <c r="AM22" s="127" t="str">
        <f aca="false">IF(AL22="","",RANK(AL22,AL:AL,0))</f>
        <v/>
      </c>
      <c r="AN22" s="128" t="str">
        <f aca="false">IF(AL22="","",((RANK(AL22,AL:AL,0))+(FREQUENCY(AM:AM,AM22)))/2)</f>
        <v/>
      </c>
      <c r="AO22" s="133"/>
      <c r="AP22" s="125" t="str">
        <f aca="false">IF(ISNA(MATCH(CONCATENATE(AP$2,$A22),'Výsledková listina'!$Q:$Q,0)),"",INDEX('Výsledková listina'!$B:$B,MATCH(CONCATENATE(AP$2,$A22),'Výsledková listina'!$Q:$Q,0),1))</f>
        <v/>
      </c>
      <c r="AQ22" s="126"/>
      <c r="AR22" s="127" t="str">
        <f aca="false">IF(AQ22="","",RANK(AQ22,AQ:AQ,0))</f>
        <v/>
      </c>
      <c r="AS22" s="128" t="str">
        <f aca="false">IF(AQ22="","",((RANK(AQ22,AQ:AQ,0))+(FREQUENCY(AR:AR,AR22)))/2)</f>
        <v/>
      </c>
      <c r="AT22" s="133"/>
      <c r="AU22" s="125" t="str">
        <f aca="false">IF(ISNA(MATCH(CONCATENATE(AU$2,$A22),'Výsledková listina'!$Q:$Q,0)),"",INDEX('Výsledková listina'!$B:$B,MATCH(CONCATENATE(AU$2,$A22),'Výsledková listina'!$Q:$Q,0),1))</f>
        <v/>
      </c>
      <c r="AV22" s="126"/>
      <c r="AW22" s="127" t="str">
        <f aca="false">IF(AV22="","",RANK(AV22,AV:AV,0))</f>
        <v/>
      </c>
      <c r="AX22" s="128" t="str">
        <f aca="false">IF(AV22="","",((RANK(AV22,AV:AV,0))+(FREQUENCY(AW:AW,AW22)))/2)</f>
        <v/>
      </c>
      <c r="AY22" s="133"/>
      <c r="AZ22" s="125" t="str">
        <f aca="false">IF(ISNA(MATCH(CONCATENATE(AZ$2,$A22),'Výsledková listina'!$Q:$Q,0)),"",INDEX('Výsledková listina'!$B:$B,MATCH(CONCATENATE(AZ$2,$A22),'Výsledková listina'!$Q:$Q,0),1))</f>
        <v/>
      </c>
      <c r="BA22" s="126"/>
      <c r="BB22" s="127" t="str">
        <f aca="false">IF(BA22="","",RANK(BA22,BA:BA,0))</f>
        <v/>
      </c>
      <c r="BC22" s="128" t="str">
        <f aca="false">IF(BA22="","",((RANK(BA22,BA:BA,0))+(FREQUENCY(BB:BB,BB22)))/2)</f>
        <v/>
      </c>
      <c r="BD22" s="133"/>
      <c r="BE22" s="125" t="str">
        <f aca="false">IF(ISNA(MATCH(CONCATENATE(BE$2,$A22),'Výsledková listina'!$Q:$Q,0)),"",INDEX('Výsledková listina'!$B:$B,MATCH(CONCATENATE(BE$2,$A22),'Výsledková listina'!$Q:$Q,0),1))</f>
        <v/>
      </c>
      <c r="BF22" s="126"/>
      <c r="BG22" s="127" t="str">
        <f aca="false">IF(BF22="","",RANK(BF22,BF:BF,0))</f>
        <v/>
      </c>
      <c r="BH22" s="128" t="str">
        <f aca="false">IF(BF22="","",((RANK(BF22,BF:BF,0))+(FREQUENCY(BG:BG,BG22)))/2)</f>
        <v/>
      </c>
      <c r="BI22" s="133"/>
      <c r="BJ22" s="125" t="str">
        <f aca="false">IF(ISNA(MATCH(CONCATENATE(BJ$2,$A22),'Výsledková listina'!$Q:$Q,0)),"",INDEX('Výsledková listina'!$B:$B,MATCH(CONCATENATE(BJ$2,$A22),'Výsledková listina'!$Q:$Q,0),1))</f>
        <v/>
      </c>
      <c r="BK22" s="126"/>
      <c r="BL22" s="127" t="str">
        <f aca="false">IF(BK22="","",RANK(BK22,BK:BK,0))</f>
        <v/>
      </c>
      <c r="BM22" s="128" t="str">
        <f aca="false">IF(BK22="","",((RANK(BK22,BK:BK,0))+(FREQUENCY(BL:BL,BL22)))/2)</f>
        <v/>
      </c>
      <c r="BN22" s="133"/>
      <c r="BO22" s="130"/>
      <c r="BP22" s="130"/>
      <c r="BQ22" s="130"/>
      <c r="BR22" s="130"/>
      <c r="BS22" s="130"/>
      <c r="BT22" s="130"/>
      <c r="BU22" s="130"/>
      <c r="BV22" s="130"/>
      <c r="BW22" s="130"/>
      <c r="BX22" s="130"/>
      <c r="BY22" s="130"/>
      <c r="BZ22" s="130"/>
      <c r="CA22" s="130"/>
      <c r="CB22" s="130"/>
      <c r="CC22" s="130"/>
      <c r="CD22" s="130"/>
      <c r="CE22" s="130"/>
      <c r="CF22" s="130"/>
      <c r="CG22" s="130"/>
      <c r="CH22" s="130"/>
      <c r="CI22" s="130"/>
      <c r="CJ22" s="130"/>
      <c r="CK22" s="130"/>
      <c r="CL22" s="130"/>
      <c r="CM22" s="130"/>
      <c r="CN22" s="130"/>
      <c r="CO22" s="130"/>
      <c r="CP22" s="130"/>
      <c r="CQ22" s="130"/>
      <c r="CR22" s="130"/>
      <c r="CS22" s="130"/>
      <c r="CT22" s="130"/>
      <c r="CU22" s="130"/>
      <c r="CV22" s="130"/>
      <c r="CW22" s="130"/>
      <c r="CX22" s="130"/>
      <c r="CY22" s="130"/>
      <c r="CZ22" s="130"/>
      <c r="DA22" s="130"/>
      <c r="DB22" s="130"/>
      <c r="DC22" s="130"/>
      <c r="DD22" s="130"/>
      <c r="DE22" s="130"/>
      <c r="DF22" s="130"/>
      <c r="DG22" s="130"/>
      <c r="DH22" s="130"/>
      <c r="DI22" s="130"/>
      <c r="DJ22" s="130"/>
      <c r="DK22" s="130"/>
      <c r="DL22" s="130"/>
      <c r="DM22" s="130"/>
      <c r="DN22" s="130"/>
      <c r="DO22" s="130"/>
      <c r="DP22" s="130"/>
      <c r="DQ22" s="130"/>
      <c r="DR22" s="130"/>
      <c r="DS22" s="130"/>
      <c r="DT22" s="130"/>
      <c r="DU22" s="130"/>
      <c r="DV22" s="130"/>
      <c r="DW22" s="130"/>
      <c r="DX22" s="130"/>
      <c r="DY22" s="130"/>
      <c r="DZ22" s="130"/>
      <c r="EA22" s="130"/>
      <c r="EB22" s="130"/>
      <c r="EC22" s="130"/>
      <c r="ED22" s="130"/>
      <c r="EE22" s="130"/>
      <c r="EF22" s="130"/>
      <c r="EG22" s="130"/>
      <c r="EH22" s="130"/>
      <c r="EI22" s="130"/>
      <c r="EJ22" s="130"/>
      <c r="EK22" s="130"/>
      <c r="EL22" s="130"/>
      <c r="EM22" s="130"/>
      <c r="EN22" s="130"/>
      <c r="EO22" s="130"/>
      <c r="EP22" s="130"/>
      <c r="EQ22" s="130"/>
      <c r="ER22" s="130"/>
      <c r="ES22" s="130"/>
      <c r="ET22" s="130"/>
      <c r="EU22" s="130"/>
      <c r="EV22" s="130"/>
      <c r="EW22" s="130"/>
      <c r="EX22" s="130"/>
      <c r="EY22" s="130"/>
      <c r="EZ22" s="130"/>
      <c r="FA22" s="130"/>
      <c r="FB22" s="130"/>
      <c r="FC22" s="130"/>
      <c r="FD22" s="130"/>
      <c r="FE22" s="130"/>
      <c r="FF22" s="130"/>
      <c r="FG22" s="130"/>
      <c r="FH22" s="130"/>
      <c r="FI22" s="130"/>
      <c r="FJ22" s="130"/>
      <c r="FK22" s="130"/>
      <c r="FL22" s="130"/>
      <c r="FM22" s="130"/>
      <c r="FN22" s="130"/>
      <c r="FO22" s="130"/>
      <c r="FP22" s="130"/>
      <c r="FQ22" s="130"/>
      <c r="FR22" s="130"/>
    </row>
    <row r="23" s="131" customFormat="true" ht="34.5" hidden="false" customHeight="true" outlineLevel="0" collapsed="false">
      <c r="A23" s="132" t="n">
        <v>20</v>
      </c>
      <c r="B23" s="125" t="str">
        <f aca="false">IF(ISNA(MATCH(CONCATENATE(B$2,$A23),'Výsledková listina'!$Q:$Q,0)),"",INDEX('Výsledková listina'!$B:$B,MATCH(CONCATENATE(B$2,$A23),'Výsledková listina'!$Q:$Q,0),1))</f>
        <v/>
      </c>
      <c r="C23" s="126"/>
      <c r="D23" s="127" t="str">
        <f aca="false">IF(C23="","",RANK(C23,C:C,0))</f>
        <v/>
      </c>
      <c r="E23" s="128" t="str">
        <f aca="false">IF(C23="","",((RANK(C23,C:C,0))+(FREQUENCY(D:D,D23)))/2)</f>
        <v/>
      </c>
      <c r="F23" s="133"/>
      <c r="G23" s="125" t="str">
        <f aca="false">IF(ISNA(MATCH(CONCATENATE(G$2,$A23),'Výsledková listina'!$Q:$Q,0)),"",INDEX('Výsledková listina'!$B:$B,MATCH(CONCATENATE(G$2,$A23),'Výsledková listina'!$Q:$Q,0),1))</f>
        <v/>
      </c>
      <c r="H23" s="126"/>
      <c r="I23" s="127" t="str">
        <f aca="false">IF(H23="","",RANK(H23,H:H,0))</f>
        <v/>
      </c>
      <c r="J23" s="128" t="str">
        <f aca="false">IF(H23="","",((RANK(H23,H:H,0))+(FREQUENCY(I:I,I23)))/2)</f>
        <v/>
      </c>
      <c r="K23" s="133"/>
      <c r="L23" s="125" t="str">
        <f aca="false">IF(ISNA(MATCH(CONCATENATE(L$2,$A23),'Výsledková listina'!$Q:$Q,0)),"",INDEX('Výsledková listina'!$B:$B,MATCH(CONCATENATE(L$2,$A23),'Výsledková listina'!$Q:$Q,0),1))</f>
        <v/>
      </c>
      <c r="M23" s="126"/>
      <c r="N23" s="127" t="str">
        <f aca="false">IF(M23="","",RANK(M23,M:M,0))</f>
        <v/>
      </c>
      <c r="O23" s="128" t="str">
        <f aca="false">IF(M23="","",((RANK(M23,M:M,0))+(FREQUENCY(N:N,N23)))/2)</f>
        <v/>
      </c>
      <c r="P23" s="133"/>
      <c r="Q23" s="125" t="str">
        <f aca="false">IF(ISNA(MATCH(CONCATENATE(Q$2,$A23),'Výsledková listina'!$Q:$Q,0)),"",INDEX('Výsledková listina'!$B:$B,MATCH(CONCATENATE(Q$2,$A23),'Výsledková listina'!$Q:$Q,0),1))</f>
        <v/>
      </c>
      <c r="R23" s="126"/>
      <c r="S23" s="127" t="str">
        <f aca="false">IF(R23="","",RANK(R23,R:R,0))</f>
        <v/>
      </c>
      <c r="T23" s="128" t="str">
        <f aca="false">IF(R23="","",((RANK(R23,R:R,0))+(FREQUENCY(S:S,S23)))/2)</f>
        <v/>
      </c>
      <c r="U23" s="133"/>
      <c r="V23" s="125" t="str">
        <f aca="false">IF(ISNA(MATCH(CONCATENATE(V$2,$A23),'Výsledková listina'!$Q:$Q,0)),"",INDEX('Výsledková listina'!$B:$B,MATCH(CONCATENATE(V$2,$A23),'Výsledková listina'!$Q:$Q,0),1))</f>
        <v/>
      </c>
      <c r="W23" s="126"/>
      <c r="X23" s="127" t="str">
        <f aca="false">IF(W23="","",RANK(W23,W:W,0))</f>
        <v/>
      </c>
      <c r="Y23" s="128" t="str">
        <f aca="false">IF(W23="","",((RANK(W23,W:W,0))+(FREQUENCY(X:X,X23)))/2)</f>
        <v/>
      </c>
      <c r="Z23" s="133"/>
      <c r="AA23" s="125" t="str">
        <f aca="false">IF(ISNA(MATCH(CONCATENATE(AA$2,$A23),'Výsledková listina'!$Q:$Q,0)),"",INDEX('Výsledková listina'!$B:$B,MATCH(CONCATENATE(AA$2,$A23),'Výsledková listina'!$Q:$Q,0),1))</f>
        <v/>
      </c>
      <c r="AB23" s="126"/>
      <c r="AC23" s="127" t="str">
        <f aca="false">IF(AB23="","",RANK(AB23,AB:AB,0))</f>
        <v/>
      </c>
      <c r="AD23" s="128" t="str">
        <f aca="false">IF(AB23="","",((RANK(AB23,AB:AB,0))+(FREQUENCY(AC:AC,AC23)))/2)</f>
        <v/>
      </c>
      <c r="AE23" s="133"/>
      <c r="AF23" s="125" t="str">
        <f aca="false">IF(ISNA(MATCH(CONCATENATE(AF$2,$A23),'Výsledková listina'!$Q:$Q,0)),"",INDEX('Výsledková listina'!$B:$B,MATCH(CONCATENATE(AF$2,$A23),'Výsledková listina'!$Q:$Q,0),1))</f>
        <v/>
      </c>
      <c r="AG23" s="126"/>
      <c r="AH23" s="127" t="str">
        <f aca="false">IF(AG23="","",RANK(AG23,AG:AG,0))</f>
        <v/>
      </c>
      <c r="AI23" s="128" t="str">
        <f aca="false">IF(AG23="","",((RANK(AG23,AG:AG,0))+(FREQUENCY(AH:AH,AH23)))/2)</f>
        <v/>
      </c>
      <c r="AJ23" s="133"/>
      <c r="AK23" s="125" t="str">
        <f aca="false">IF(ISNA(MATCH(CONCATENATE(AK$2,$A23),'Výsledková listina'!$Q:$Q,0)),"",INDEX('Výsledková listina'!$B:$B,MATCH(CONCATENATE(AK$2,$A23),'Výsledková listina'!$Q:$Q,0),1))</f>
        <v/>
      </c>
      <c r="AL23" s="126"/>
      <c r="AM23" s="127" t="str">
        <f aca="false">IF(AL23="","",RANK(AL23,AL:AL,0))</f>
        <v/>
      </c>
      <c r="AN23" s="128" t="str">
        <f aca="false">IF(AL23="","",((RANK(AL23,AL:AL,0))+(FREQUENCY(AM:AM,AM23)))/2)</f>
        <v/>
      </c>
      <c r="AO23" s="133"/>
      <c r="AP23" s="125" t="str">
        <f aca="false">IF(ISNA(MATCH(CONCATENATE(AP$2,$A23),'Výsledková listina'!$Q:$Q,0)),"",INDEX('Výsledková listina'!$B:$B,MATCH(CONCATENATE(AP$2,$A23),'Výsledková listina'!$Q:$Q,0),1))</f>
        <v/>
      </c>
      <c r="AQ23" s="126"/>
      <c r="AR23" s="127" t="str">
        <f aca="false">IF(AQ23="","",RANK(AQ23,AQ:AQ,0))</f>
        <v/>
      </c>
      <c r="AS23" s="128" t="str">
        <f aca="false">IF(AQ23="","",((RANK(AQ23,AQ:AQ,0))+(FREQUENCY(AR:AR,AR23)))/2)</f>
        <v/>
      </c>
      <c r="AT23" s="133"/>
      <c r="AU23" s="125" t="str">
        <f aca="false">IF(ISNA(MATCH(CONCATENATE(AU$2,$A23),'Výsledková listina'!$Q:$Q,0)),"",INDEX('Výsledková listina'!$B:$B,MATCH(CONCATENATE(AU$2,$A23),'Výsledková listina'!$Q:$Q,0),1))</f>
        <v/>
      </c>
      <c r="AV23" s="126"/>
      <c r="AW23" s="127" t="str">
        <f aca="false">IF(AV23="","",RANK(AV23,AV:AV,0))</f>
        <v/>
      </c>
      <c r="AX23" s="128" t="str">
        <f aca="false">IF(AV23="","",((RANK(AV23,AV:AV,0))+(FREQUENCY(AW:AW,AW23)))/2)</f>
        <v/>
      </c>
      <c r="AY23" s="133"/>
      <c r="AZ23" s="125" t="str">
        <f aca="false">IF(ISNA(MATCH(CONCATENATE(AZ$2,$A23),'Výsledková listina'!$Q:$Q,0)),"",INDEX('Výsledková listina'!$B:$B,MATCH(CONCATENATE(AZ$2,$A23),'Výsledková listina'!$Q:$Q,0),1))</f>
        <v/>
      </c>
      <c r="BA23" s="126"/>
      <c r="BB23" s="127" t="str">
        <f aca="false">IF(BA23="","",RANK(BA23,BA:BA,0))</f>
        <v/>
      </c>
      <c r="BC23" s="128" t="str">
        <f aca="false">IF(BA23="","",((RANK(BA23,BA:BA,0))+(FREQUENCY(BB:BB,BB23)))/2)</f>
        <v/>
      </c>
      <c r="BD23" s="133"/>
      <c r="BE23" s="125" t="str">
        <f aca="false">IF(ISNA(MATCH(CONCATENATE(BE$2,$A23),'Výsledková listina'!$Q:$Q,0)),"",INDEX('Výsledková listina'!$B:$B,MATCH(CONCATENATE(BE$2,$A23),'Výsledková listina'!$Q:$Q,0),1))</f>
        <v/>
      </c>
      <c r="BF23" s="126"/>
      <c r="BG23" s="127" t="str">
        <f aca="false">IF(BF23="","",RANK(BF23,BF:BF,0))</f>
        <v/>
      </c>
      <c r="BH23" s="128" t="str">
        <f aca="false">IF(BF23="","",((RANK(BF23,BF:BF,0))+(FREQUENCY(BG:BG,BG23)))/2)</f>
        <v/>
      </c>
      <c r="BI23" s="133"/>
      <c r="BJ23" s="125" t="str">
        <f aca="false">IF(ISNA(MATCH(CONCATENATE(BJ$2,$A23),'Výsledková listina'!$Q:$Q,0)),"",INDEX('Výsledková listina'!$B:$B,MATCH(CONCATENATE(BJ$2,$A23),'Výsledková listina'!$Q:$Q,0),1))</f>
        <v/>
      </c>
      <c r="BK23" s="126"/>
      <c r="BL23" s="127" t="str">
        <f aca="false">IF(BK23="","",RANK(BK23,BK:BK,0))</f>
        <v/>
      </c>
      <c r="BM23" s="128" t="str">
        <f aca="false">IF(BK23="","",((RANK(BK23,BK:BK,0))+(FREQUENCY(BL:BL,BL23)))/2)</f>
        <v/>
      </c>
      <c r="BN23" s="133"/>
      <c r="BO23" s="130"/>
      <c r="BP23" s="130"/>
      <c r="BQ23" s="130"/>
      <c r="BR23" s="130"/>
      <c r="BS23" s="130"/>
      <c r="BT23" s="130"/>
      <c r="BU23" s="130"/>
      <c r="BV23" s="130"/>
      <c r="BW23" s="130"/>
      <c r="BX23" s="130"/>
      <c r="BY23" s="130"/>
      <c r="BZ23" s="130"/>
      <c r="CA23" s="130"/>
      <c r="CB23" s="130"/>
      <c r="CC23" s="130"/>
      <c r="CD23" s="130"/>
      <c r="CE23" s="130"/>
      <c r="CF23" s="130"/>
      <c r="CG23" s="130"/>
      <c r="CH23" s="130"/>
      <c r="CI23" s="130"/>
      <c r="CJ23" s="130"/>
      <c r="CK23" s="130"/>
      <c r="CL23" s="130"/>
      <c r="CM23" s="130"/>
      <c r="CN23" s="130"/>
      <c r="CO23" s="130"/>
      <c r="CP23" s="130"/>
      <c r="CQ23" s="130"/>
      <c r="CR23" s="130"/>
      <c r="CS23" s="130"/>
      <c r="CT23" s="130"/>
      <c r="CU23" s="130"/>
      <c r="CV23" s="130"/>
      <c r="CW23" s="130"/>
      <c r="CX23" s="130"/>
      <c r="CY23" s="130"/>
      <c r="CZ23" s="130"/>
      <c r="DA23" s="130"/>
      <c r="DB23" s="130"/>
      <c r="DC23" s="130"/>
      <c r="DD23" s="130"/>
      <c r="DE23" s="130"/>
      <c r="DF23" s="130"/>
      <c r="DG23" s="130"/>
      <c r="DH23" s="130"/>
      <c r="DI23" s="130"/>
      <c r="DJ23" s="130"/>
      <c r="DK23" s="130"/>
      <c r="DL23" s="130"/>
      <c r="DM23" s="130"/>
      <c r="DN23" s="130"/>
      <c r="DO23" s="130"/>
      <c r="DP23" s="130"/>
      <c r="DQ23" s="130"/>
      <c r="DR23" s="130"/>
      <c r="DS23" s="130"/>
      <c r="DT23" s="130"/>
      <c r="DU23" s="130"/>
      <c r="DV23" s="130"/>
      <c r="DW23" s="130"/>
      <c r="DX23" s="130"/>
      <c r="DY23" s="130"/>
      <c r="DZ23" s="130"/>
      <c r="EA23" s="130"/>
      <c r="EB23" s="130"/>
      <c r="EC23" s="130"/>
      <c r="ED23" s="130"/>
      <c r="EE23" s="130"/>
      <c r="EF23" s="130"/>
      <c r="EG23" s="130"/>
      <c r="EH23" s="130"/>
      <c r="EI23" s="130"/>
      <c r="EJ23" s="130"/>
      <c r="EK23" s="130"/>
      <c r="EL23" s="130"/>
      <c r="EM23" s="130"/>
      <c r="EN23" s="130"/>
      <c r="EO23" s="130"/>
      <c r="EP23" s="130"/>
      <c r="EQ23" s="130"/>
      <c r="ER23" s="130"/>
      <c r="ES23" s="130"/>
      <c r="ET23" s="130"/>
      <c r="EU23" s="130"/>
      <c r="EV23" s="130"/>
      <c r="EW23" s="130"/>
      <c r="EX23" s="130"/>
      <c r="EY23" s="130"/>
      <c r="EZ23" s="130"/>
      <c r="FA23" s="130"/>
      <c r="FB23" s="130"/>
      <c r="FC23" s="130"/>
      <c r="FD23" s="130"/>
      <c r="FE23" s="130"/>
      <c r="FF23" s="130"/>
      <c r="FG23" s="130"/>
      <c r="FH23" s="130"/>
      <c r="FI23" s="130"/>
      <c r="FJ23" s="130"/>
      <c r="FK23" s="130"/>
      <c r="FL23" s="130"/>
      <c r="FM23" s="130"/>
      <c r="FN23" s="130"/>
      <c r="FO23" s="130"/>
      <c r="FP23" s="130"/>
      <c r="FQ23" s="130"/>
      <c r="FR23" s="130"/>
    </row>
    <row r="24" s="131" customFormat="true" ht="34.5" hidden="false" customHeight="true" outlineLevel="0" collapsed="false">
      <c r="A24" s="132" t="n">
        <v>21</v>
      </c>
      <c r="B24" s="125" t="str">
        <f aca="false">IF(ISNA(MATCH(CONCATENATE(B$2,$A24),'Výsledková listina'!$Q:$Q,0)),"",INDEX('Výsledková listina'!$B:$B,MATCH(CONCATENATE(B$2,$A24),'Výsledková listina'!$Q:$Q,0),1))</f>
        <v/>
      </c>
      <c r="C24" s="126"/>
      <c r="D24" s="127" t="str">
        <f aca="false">IF(C24="","",RANK(C24,C:C,0))</f>
        <v/>
      </c>
      <c r="E24" s="128" t="str">
        <f aca="false">IF(C24="","",((RANK(C24,C:C,0))+(FREQUENCY(D:D,D24)))/2)</f>
        <v/>
      </c>
      <c r="F24" s="133"/>
      <c r="G24" s="125" t="str">
        <f aca="false">IF(ISNA(MATCH(CONCATENATE(G$2,$A24),'Výsledková listina'!$Q:$Q,0)),"",INDEX('Výsledková listina'!$B:$B,MATCH(CONCATENATE(G$2,$A24),'Výsledková listina'!$Q:$Q,0),1))</f>
        <v/>
      </c>
      <c r="H24" s="126"/>
      <c r="I24" s="127" t="str">
        <f aca="false">IF(H24="","",RANK(H24,H:H,0))</f>
        <v/>
      </c>
      <c r="J24" s="128" t="str">
        <f aca="false">IF(H24="","",((RANK(H24,H:H,0))+(FREQUENCY(I:I,I24)))/2)</f>
        <v/>
      </c>
      <c r="K24" s="133"/>
      <c r="L24" s="125" t="str">
        <f aca="false">IF(ISNA(MATCH(CONCATENATE(L$2,$A24),'Výsledková listina'!$Q:$Q,0)),"",INDEX('Výsledková listina'!$B:$B,MATCH(CONCATENATE(L$2,$A24),'Výsledková listina'!$Q:$Q,0),1))</f>
        <v/>
      </c>
      <c r="M24" s="126"/>
      <c r="N24" s="127" t="str">
        <f aca="false">IF(M24="","",RANK(M24,M:M,0))</f>
        <v/>
      </c>
      <c r="O24" s="128" t="str">
        <f aca="false">IF(M24="","",((RANK(M24,M:M,0))+(FREQUENCY(N:N,N24)))/2)</f>
        <v/>
      </c>
      <c r="P24" s="133"/>
      <c r="Q24" s="125" t="str">
        <f aca="false">IF(ISNA(MATCH(CONCATENATE(Q$2,$A24),'Výsledková listina'!$Q:$Q,0)),"",INDEX('Výsledková listina'!$B:$B,MATCH(CONCATENATE(Q$2,$A24),'Výsledková listina'!$Q:$Q,0),1))</f>
        <v/>
      </c>
      <c r="R24" s="126"/>
      <c r="S24" s="127" t="str">
        <f aca="false">IF(R24="","",RANK(R24,R:R,0))</f>
        <v/>
      </c>
      <c r="T24" s="128" t="str">
        <f aca="false">IF(R24="","",((RANK(R24,R:R,0))+(FREQUENCY(S:S,S24)))/2)</f>
        <v/>
      </c>
      <c r="U24" s="133"/>
      <c r="V24" s="125" t="str">
        <f aca="false">IF(ISNA(MATCH(CONCATENATE(V$2,$A24),'Výsledková listina'!$Q:$Q,0)),"",INDEX('Výsledková listina'!$B:$B,MATCH(CONCATENATE(V$2,$A24),'Výsledková listina'!$Q:$Q,0),1))</f>
        <v/>
      </c>
      <c r="W24" s="126"/>
      <c r="X24" s="127" t="str">
        <f aca="false">IF(W24="","",RANK(W24,W:W,0))</f>
        <v/>
      </c>
      <c r="Y24" s="128" t="str">
        <f aca="false">IF(W24="","",((RANK(W24,W:W,0))+(FREQUENCY(X:X,X24)))/2)</f>
        <v/>
      </c>
      <c r="Z24" s="133"/>
      <c r="AA24" s="125" t="str">
        <f aca="false">IF(ISNA(MATCH(CONCATENATE(AA$2,$A24),'Výsledková listina'!$Q:$Q,0)),"",INDEX('Výsledková listina'!$B:$B,MATCH(CONCATENATE(AA$2,$A24),'Výsledková listina'!$Q:$Q,0),1))</f>
        <v/>
      </c>
      <c r="AB24" s="126"/>
      <c r="AC24" s="127" t="str">
        <f aca="false">IF(AB24="","",RANK(AB24,AB:AB,0))</f>
        <v/>
      </c>
      <c r="AD24" s="128" t="str">
        <f aca="false">IF(AB24="","",((RANK(AB24,AB:AB,0))+(FREQUENCY(AC:AC,AC24)))/2)</f>
        <v/>
      </c>
      <c r="AE24" s="133"/>
      <c r="AF24" s="125" t="str">
        <f aca="false">IF(ISNA(MATCH(CONCATENATE(AF$2,$A24),'Výsledková listina'!$Q:$Q,0)),"",INDEX('Výsledková listina'!$B:$B,MATCH(CONCATENATE(AF$2,$A24),'Výsledková listina'!$Q:$Q,0),1))</f>
        <v/>
      </c>
      <c r="AG24" s="126"/>
      <c r="AH24" s="127" t="str">
        <f aca="false">IF(AG24="","",RANK(AG24,AG:AG,0))</f>
        <v/>
      </c>
      <c r="AI24" s="128" t="str">
        <f aca="false">IF(AG24="","",((RANK(AG24,AG:AG,0))+(FREQUENCY(AH:AH,AH24)))/2)</f>
        <v/>
      </c>
      <c r="AJ24" s="133"/>
      <c r="AK24" s="125" t="str">
        <f aca="false">IF(ISNA(MATCH(CONCATENATE(AK$2,$A24),'Výsledková listina'!$Q:$Q,0)),"",INDEX('Výsledková listina'!$B:$B,MATCH(CONCATENATE(AK$2,$A24),'Výsledková listina'!$Q:$Q,0),1))</f>
        <v/>
      </c>
      <c r="AL24" s="126"/>
      <c r="AM24" s="127" t="str">
        <f aca="false">IF(AL24="","",RANK(AL24,AL:AL,0))</f>
        <v/>
      </c>
      <c r="AN24" s="128" t="str">
        <f aca="false">IF(AL24="","",((RANK(AL24,AL:AL,0))+(FREQUENCY(AM:AM,AM24)))/2)</f>
        <v/>
      </c>
      <c r="AO24" s="133"/>
      <c r="AP24" s="125" t="str">
        <f aca="false">IF(ISNA(MATCH(CONCATENATE(AP$2,$A24),'Výsledková listina'!$Q:$Q,0)),"",INDEX('Výsledková listina'!$B:$B,MATCH(CONCATENATE(AP$2,$A24),'Výsledková listina'!$Q:$Q,0),1))</f>
        <v/>
      </c>
      <c r="AQ24" s="126"/>
      <c r="AR24" s="127" t="str">
        <f aca="false">IF(AQ24="","",RANK(AQ24,AQ:AQ,0))</f>
        <v/>
      </c>
      <c r="AS24" s="128" t="str">
        <f aca="false">IF(AQ24="","",((RANK(AQ24,AQ:AQ,0))+(FREQUENCY(AR:AR,AR24)))/2)</f>
        <v/>
      </c>
      <c r="AT24" s="133"/>
      <c r="AU24" s="125" t="str">
        <f aca="false">IF(ISNA(MATCH(CONCATENATE(AU$2,$A24),'Výsledková listina'!$Q:$Q,0)),"",INDEX('Výsledková listina'!$B:$B,MATCH(CONCATENATE(AU$2,$A24),'Výsledková listina'!$Q:$Q,0),1))</f>
        <v/>
      </c>
      <c r="AV24" s="126"/>
      <c r="AW24" s="127" t="str">
        <f aca="false">IF(AV24="","",RANK(AV24,AV:AV,0))</f>
        <v/>
      </c>
      <c r="AX24" s="128" t="str">
        <f aca="false">IF(AV24="","",((RANK(AV24,AV:AV,0))+(FREQUENCY(AW:AW,AW24)))/2)</f>
        <v/>
      </c>
      <c r="AY24" s="133"/>
      <c r="AZ24" s="125" t="str">
        <f aca="false">IF(ISNA(MATCH(CONCATENATE(AZ$2,$A24),'Výsledková listina'!$Q:$Q,0)),"",INDEX('Výsledková listina'!$B:$B,MATCH(CONCATENATE(AZ$2,$A24),'Výsledková listina'!$Q:$Q,0),1))</f>
        <v/>
      </c>
      <c r="BA24" s="126"/>
      <c r="BB24" s="127" t="str">
        <f aca="false">IF(BA24="","",RANK(BA24,BA:BA,0))</f>
        <v/>
      </c>
      <c r="BC24" s="128" t="str">
        <f aca="false">IF(BA24="","",((RANK(BA24,BA:BA,0))+(FREQUENCY(BB:BB,BB24)))/2)</f>
        <v/>
      </c>
      <c r="BD24" s="133"/>
      <c r="BE24" s="125" t="str">
        <f aca="false">IF(ISNA(MATCH(CONCATENATE(BE$2,$A24),'Výsledková listina'!$Q:$Q,0)),"",INDEX('Výsledková listina'!$B:$B,MATCH(CONCATENATE(BE$2,$A24),'Výsledková listina'!$Q:$Q,0),1))</f>
        <v/>
      </c>
      <c r="BF24" s="126"/>
      <c r="BG24" s="127" t="str">
        <f aca="false">IF(BF24="","",RANK(BF24,BF:BF,0))</f>
        <v/>
      </c>
      <c r="BH24" s="128" t="str">
        <f aca="false">IF(BF24="","",((RANK(BF24,BF:BF,0))+(FREQUENCY(BG:BG,BG24)))/2)</f>
        <v/>
      </c>
      <c r="BI24" s="133"/>
      <c r="BJ24" s="125" t="str">
        <f aca="false">IF(ISNA(MATCH(CONCATENATE(BJ$2,$A24),'Výsledková listina'!$Q:$Q,0)),"",INDEX('Výsledková listina'!$B:$B,MATCH(CONCATENATE(BJ$2,$A24),'Výsledková listina'!$Q:$Q,0),1))</f>
        <v/>
      </c>
      <c r="BK24" s="126"/>
      <c r="BL24" s="127" t="str">
        <f aca="false">IF(BK24="","",RANK(BK24,BK:BK,0))</f>
        <v/>
      </c>
      <c r="BM24" s="128" t="str">
        <f aca="false">IF(BK24="","",((RANK(BK24,BK:BK,0))+(FREQUENCY(BL:BL,BL24)))/2)</f>
        <v/>
      </c>
      <c r="BN24" s="133"/>
      <c r="BO24" s="130"/>
      <c r="BP24" s="130"/>
      <c r="BQ24" s="130"/>
      <c r="BR24" s="130"/>
      <c r="BS24" s="130"/>
      <c r="BT24" s="130"/>
      <c r="BU24" s="130"/>
      <c r="BV24" s="130"/>
      <c r="BW24" s="130"/>
      <c r="BX24" s="130"/>
      <c r="BY24" s="130"/>
      <c r="BZ24" s="130"/>
      <c r="CA24" s="130"/>
      <c r="CB24" s="130"/>
      <c r="CC24" s="130"/>
      <c r="CD24" s="130"/>
      <c r="CE24" s="130"/>
      <c r="CF24" s="130"/>
      <c r="CG24" s="130"/>
      <c r="CH24" s="130"/>
      <c r="CI24" s="130"/>
      <c r="CJ24" s="130"/>
      <c r="CK24" s="130"/>
      <c r="CL24" s="130"/>
      <c r="CM24" s="130"/>
      <c r="CN24" s="130"/>
      <c r="CO24" s="130"/>
      <c r="CP24" s="130"/>
      <c r="CQ24" s="130"/>
      <c r="CR24" s="130"/>
      <c r="CS24" s="130"/>
      <c r="CT24" s="130"/>
      <c r="CU24" s="130"/>
      <c r="CV24" s="130"/>
      <c r="CW24" s="130"/>
      <c r="CX24" s="130"/>
      <c r="CY24" s="130"/>
      <c r="CZ24" s="130"/>
      <c r="DA24" s="130"/>
      <c r="DB24" s="130"/>
      <c r="DC24" s="130"/>
      <c r="DD24" s="130"/>
      <c r="DE24" s="130"/>
      <c r="DF24" s="130"/>
      <c r="DG24" s="130"/>
      <c r="DH24" s="130"/>
      <c r="DI24" s="130"/>
      <c r="DJ24" s="130"/>
      <c r="DK24" s="130"/>
      <c r="DL24" s="130"/>
      <c r="DM24" s="130"/>
      <c r="DN24" s="130"/>
      <c r="DO24" s="130"/>
      <c r="DP24" s="130"/>
      <c r="DQ24" s="130"/>
      <c r="DR24" s="130"/>
      <c r="DS24" s="130"/>
      <c r="DT24" s="130"/>
      <c r="DU24" s="130"/>
      <c r="DV24" s="130"/>
      <c r="DW24" s="130"/>
      <c r="DX24" s="130"/>
      <c r="DY24" s="130"/>
      <c r="DZ24" s="130"/>
      <c r="EA24" s="130"/>
      <c r="EB24" s="130"/>
      <c r="EC24" s="130"/>
      <c r="ED24" s="130"/>
      <c r="EE24" s="130"/>
      <c r="EF24" s="130"/>
      <c r="EG24" s="130"/>
      <c r="EH24" s="130"/>
      <c r="EI24" s="130"/>
      <c r="EJ24" s="130"/>
      <c r="EK24" s="130"/>
      <c r="EL24" s="130"/>
      <c r="EM24" s="130"/>
      <c r="EN24" s="130"/>
      <c r="EO24" s="130"/>
      <c r="EP24" s="130"/>
      <c r="EQ24" s="130"/>
      <c r="ER24" s="130"/>
      <c r="ES24" s="130"/>
      <c r="ET24" s="130"/>
      <c r="EU24" s="130"/>
      <c r="EV24" s="130"/>
      <c r="EW24" s="130"/>
      <c r="EX24" s="130"/>
      <c r="EY24" s="130"/>
      <c r="EZ24" s="130"/>
      <c r="FA24" s="130"/>
      <c r="FB24" s="130"/>
      <c r="FC24" s="130"/>
      <c r="FD24" s="130"/>
      <c r="FE24" s="130"/>
      <c r="FF24" s="130"/>
      <c r="FG24" s="130"/>
      <c r="FH24" s="130"/>
      <c r="FI24" s="130"/>
      <c r="FJ24" s="130"/>
      <c r="FK24" s="130"/>
      <c r="FL24" s="130"/>
      <c r="FM24" s="130"/>
      <c r="FN24" s="130"/>
      <c r="FO24" s="130"/>
      <c r="FP24" s="130"/>
      <c r="FQ24" s="130"/>
      <c r="FR24" s="130"/>
    </row>
    <row r="25" s="131" customFormat="true" ht="34.5" hidden="false" customHeight="true" outlineLevel="0" collapsed="false">
      <c r="A25" s="132" t="n">
        <v>22</v>
      </c>
      <c r="B25" s="125" t="str">
        <f aca="false">IF(ISNA(MATCH(CONCATENATE(B$2,$A25),'Výsledková listina'!$Q:$Q,0)),"",INDEX('Výsledková listina'!$B:$B,MATCH(CONCATENATE(B$2,$A25),'Výsledková listina'!$Q:$Q,0),1))</f>
        <v/>
      </c>
      <c r="C25" s="126"/>
      <c r="D25" s="127" t="str">
        <f aca="false">IF(C25="","",RANK(C25,C:C,0))</f>
        <v/>
      </c>
      <c r="E25" s="128" t="str">
        <f aca="false">IF(C25="","",((RANK(C25,C:C,0))+(FREQUENCY(D:D,D25)))/2)</f>
        <v/>
      </c>
      <c r="F25" s="133"/>
      <c r="G25" s="125" t="str">
        <f aca="false">IF(ISNA(MATCH(CONCATENATE(G$2,$A25),'Výsledková listina'!$Q:$Q,0)),"",INDEX('Výsledková listina'!$B:$B,MATCH(CONCATENATE(G$2,$A25),'Výsledková listina'!$Q:$Q,0),1))</f>
        <v/>
      </c>
      <c r="H25" s="126"/>
      <c r="I25" s="127" t="str">
        <f aca="false">IF(H25="","",RANK(H25,H:H,0))</f>
        <v/>
      </c>
      <c r="J25" s="128" t="str">
        <f aca="false">IF(H25="","",((RANK(H25,H:H,0))+(FREQUENCY(I:I,I25)))/2)</f>
        <v/>
      </c>
      <c r="K25" s="133"/>
      <c r="L25" s="125" t="str">
        <f aca="false">IF(ISNA(MATCH(CONCATENATE(L$2,$A25),'Výsledková listina'!$Q:$Q,0)),"",INDEX('Výsledková listina'!$B:$B,MATCH(CONCATENATE(L$2,$A25),'Výsledková listina'!$Q:$Q,0),1))</f>
        <v/>
      </c>
      <c r="M25" s="126"/>
      <c r="N25" s="127" t="str">
        <f aca="false">IF(M25="","",RANK(M25,M:M,0))</f>
        <v/>
      </c>
      <c r="O25" s="128" t="str">
        <f aca="false">IF(M25="","",((RANK(M25,M:M,0))+(FREQUENCY(N:N,N25)))/2)</f>
        <v/>
      </c>
      <c r="P25" s="133"/>
      <c r="Q25" s="125" t="str">
        <f aca="false">IF(ISNA(MATCH(CONCATENATE(Q$2,$A25),'Výsledková listina'!$Q:$Q,0)),"",INDEX('Výsledková listina'!$B:$B,MATCH(CONCATENATE(Q$2,$A25),'Výsledková listina'!$Q:$Q,0),1))</f>
        <v/>
      </c>
      <c r="R25" s="126"/>
      <c r="S25" s="127" t="str">
        <f aca="false">IF(R25="","",RANK(R25,R:R,0))</f>
        <v/>
      </c>
      <c r="T25" s="128" t="str">
        <f aca="false">IF(R25="","",((RANK(R25,R:R,0))+(FREQUENCY(S:S,S25)))/2)</f>
        <v/>
      </c>
      <c r="U25" s="133"/>
      <c r="V25" s="125" t="str">
        <f aca="false">IF(ISNA(MATCH(CONCATENATE(V$2,$A25),'Výsledková listina'!$Q:$Q,0)),"",INDEX('Výsledková listina'!$B:$B,MATCH(CONCATENATE(V$2,$A25),'Výsledková listina'!$Q:$Q,0),1))</f>
        <v/>
      </c>
      <c r="W25" s="126"/>
      <c r="X25" s="127" t="str">
        <f aca="false">IF(W25="","",RANK(W25,W:W,0))</f>
        <v/>
      </c>
      <c r="Y25" s="128" t="str">
        <f aca="false">IF(W25="","",((RANK(W25,W:W,0))+(FREQUENCY(X:X,X25)))/2)</f>
        <v/>
      </c>
      <c r="Z25" s="133"/>
      <c r="AA25" s="125" t="str">
        <f aca="false">IF(ISNA(MATCH(CONCATENATE(AA$2,$A25),'Výsledková listina'!$Q:$Q,0)),"",INDEX('Výsledková listina'!$B:$B,MATCH(CONCATENATE(AA$2,$A25),'Výsledková listina'!$Q:$Q,0),1))</f>
        <v/>
      </c>
      <c r="AB25" s="126"/>
      <c r="AC25" s="127" t="str">
        <f aca="false">IF(AB25="","",RANK(AB25,AB:AB,0))</f>
        <v/>
      </c>
      <c r="AD25" s="128" t="str">
        <f aca="false">IF(AB25="","",((RANK(AB25,AB:AB,0))+(FREQUENCY(AC:AC,AC25)))/2)</f>
        <v/>
      </c>
      <c r="AE25" s="133"/>
      <c r="AF25" s="125" t="str">
        <f aca="false">IF(ISNA(MATCH(CONCATENATE(AF$2,$A25),'Výsledková listina'!$Q:$Q,0)),"",INDEX('Výsledková listina'!$B:$B,MATCH(CONCATENATE(AF$2,$A25),'Výsledková listina'!$Q:$Q,0),1))</f>
        <v/>
      </c>
      <c r="AG25" s="126"/>
      <c r="AH25" s="127" t="str">
        <f aca="false">IF(AG25="","",RANK(AG25,AG:AG,0))</f>
        <v/>
      </c>
      <c r="AI25" s="128" t="str">
        <f aca="false">IF(AG25="","",((RANK(AG25,AG:AG,0))+(FREQUENCY(AH:AH,AH25)))/2)</f>
        <v/>
      </c>
      <c r="AJ25" s="133"/>
      <c r="AK25" s="125" t="str">
        <f aca="false">IF(ISNA(MATCH(CONCATENATE(AK$2,$A25),'Výsledková listina'!$Q:$Q,0)),"",INDEX('Výsledková listina'!$B:$B,MATCH(CONCATENATE(AK$2,$A25),'Výsledková listina'!$Q:$Q,0),1))</f>
        <v/>
      </c>
      <c r="AL25" s="126"/>
      <c r="AM25" s="127" t="str">
        <f aca="false">IF(AL25="","",RANK(AL25,AL:AL,0))</f>
        <v/>
      </c>
      <c r="AN25" s="128" t="str">
        <f aca="false">IF(AL25="","",((RANK(AL25,AL:AL,0))+(FREQUENCY(AM:AM,AM25)))/2)</f>
        <v/>
      </c>
      <c r="AO25" s="133"/>
      <c r="AP25" s="125" t="str">
        <f aca="false">IF(ISNA(MATCH(CONCATENATE(AP$2,$A25),'Výsledková listina'!$Q:$Q,0)),"",INDEX('Výsledková listina'!$B:$B,MATCH(CONCATENATE(AP$2,$A25),'Výsledková listina'!$Q:$Q,0),1))</f>
        <v/>
      </c>
      <c r="AQ25" s="126"/>
      <c r="AR25" s="127" t="str">
        <f aca="false">IF(AQ25="","",RANK(AQ25,AQ:AQ,0))</f>
        <v/>
      </c>
      <c r="AS25" s="128" t="str">
        <f aca="false">IF(AQ25="","",((RANK(AQ25,AQ:AQ,0))+(FREQUENCY(AR:AR,AR25)))/2)</f>
        <v/>
      </c>
      <c r="AT25" s="133"/>
      <c r="AU25" s="125" t="str">
        <f aca="false">IF(ISNA(MATCH(CONCATENATE(AU$2,$A25),'Výsledková listina'!$Q:$Q,0)),"",INDEX('Výsledková listina'!$B:$B,MATCH(CONCATENATE(AU$2,$A25),'Výsledková listina'!$Q:$Q,0),1))</f>
        <v/>
      </c>
      <c r="AV25" s="126"/>
      <c r="AW25" s="127" t="str">
        <f aca="false">IF(AV25="","",RANK(AV25,AV:AV,0))</f>
        <v/>
      </c>
      <c r="AX25" s="128" t="str">
        <f aca="false">IF(AV25="","",((RANK(AV25,AV:AV,0))+(FREQUENCY(AW:AW,AW25)))/2)</f>
        <v/>
      </c>
      <c r="AY25" s="133"/>
      <c r="AZ25" s="125" t="str">
        <f aca="false">IF(ISNA(MATCH(CONCATENATE(AZ$2,$A25),'Výsledková listina'!$Q:$Q,0)),"",INDEX('Výsledková listina'!$B:$B,MATCH(CONCATENATE(AZ$2,$A25),'Výsledková listina'!$Q:$Q,0),1))</f>
        <v/>
      </c>
      <c r="BA25" s="126"/>
      <c r="BB25" s="127" t="str">
        <f aca="false">IF(BA25="","",RANK(BA25,BA:BA,0))</f>
        <v/>
      </c>
      <c r="BC25" s="128" t="str">
        <f aca="false">IF(BA25="","",((RANK(BA25,BA:BA,0))+(FREQUENCY(BB:BB,BB25)))/2)</f>
        <v/>
      </c>
      <c r="BD25" s="133"/>
      <c r="BE25" s="125" t="str">
        <f aca="false">IF(ISNA(MATCH(CONCATENATE(BE$2,$A25),'Výsledková listina'!$Q:$Q,0)),"",INDEX('Výsledková listina'!$B:$B,MATCH(CONCATENATE(BE$2,$A25),'Výsledková listina'!$Q:$Q,0),1))</f>
        <v/>
      </c>
      <c r="BF25" s="126"/>
      <c r="BG25" s="127" t="str">
        <f aca="false">IF(BF25="","",RANK(BF25,BF:BF,0))</f>
        <v/>
      </c>
      <c r="BH25" s="128" t="str">
        <f aca="false">IF(BF25="","",((RANK(BF25,BF:BF,0))+(FREQUENCY(BG:BG,BG25)))/2)</f>
        <v/>
      </c>
      <c r="BI25" s="133"/>
      <c r="BJ25" s="125" t="str">
        <f aca="false">IF(ISNA(MATCH(CONCATENATE(BJ$2,$A25),'Výsledková listina'!$Q:$Q,0)),"",INDEX('Výsledková listina'!$B:$B,MATCH(CONCATENATE(BJ$2,$A25),'Výsledková listina'!$Q:$Q,0),1))</f>
        <v/>
      </c>
      <c r="BK25" s="126"/>
      <c r="BL25" s="127" t="str">
        <f aca="false">IF(BK25="","",RANK(BK25,BK:BK,0))</f>
        <v/>
      </c>
      <c r="BM25" s="128" t="str">
        <f aca="false">IF(BK25="","",((RANK(BK25,BK:BK,0))+(FREQUENCY(BL:BL,BL25)))/2)</f>
        <v/>
      </c>
      <c r="BN25" s="133"/>
      <c r="BO25" s="130"/>
      <c r="BP25" s="130"/>
      <c r="BQ25" s="130"/>
      <c r="BR25" s="130"/>
      <c r="BS25" s="130"/>
      <c r="BT25" s="130"/>
      <c r="BU25" s="130"/>
      <c r="BV25" s="130"/>
      <c r="BW25" s="130"/>
      <c r="BX25" s="130"/>
      <c r="BY25" s="130"/>
      <c r="BZ25" s="130"/>
      <c r="CA25" s="130"/>
      <c r="CB25" s="130"/>
      <c r="CC25" s="130"/>
      <c r="CD25" s="130"/>
      <c r="CE25" s="130"/>
      <c r="CF25" s="130"/>
      <c r="CG25" s="130"/>
      <c r="CH25" s="130"/>
      <c r="CI25" s="130"/>
      <c r="CJ25" s="130"/>
      <c r="CK25" s="130"/>
      <c r="CL25" s="130"/>
      <c r="CM25" s="130"/>
      <c r="CN25" s="130"/>
      <c r="CO25" s="130"/>
      <c r="CP25" s="130"/>
      <c r="CQ25" s="130"/>
      <c r="CR25" s="130"/>
      <c r="CS25" s="130"/>
      <c r="CT25" s="130"/>
      <c r="CU25" s="130"/>
      <c r="CV25" s="130"/>
      <c r="CW25" s="130"/>
      <c r="CX25" s="130"/>
      <c r="CY25" s="130"/>
      <c r="CZ25" s="130"/>
      <c r="DA25" s="130"/>
      <c r="DB25" s="130"/>
      <c r="DC25" s="130"/>
      <c r="DD25" s="130"/>
      <c r="DE25" s="130"/>
      <c r="DF25" s="130"/>
      <c r="DG25" s="130"/>
      <c r="DH25" s="130"/>
      <c r="DI25" s="130"/>
      <c r="DJ25" s="130"/>
      <c r="DK25" s="130"/>
      <c r="DL25" s="130"/>
      <c r="DM25" s="130"/>
      <c r="DN25" s="130"/>
      <c r="DO25" s="130"/>
      <c r="DP25" s="130"/>
      <c r="DQ25" s="130"/>
      <c r="DR25" s="130"/>
      <c r="DS25" s="130"/>
      <c r="DT25" s="130"/>
      <c r="DU25" s="130"/>
      <c r="DV25" s="130"/>
      <c r="DW25" s="130"/>
      <c r="DX25" s="130"/>
      <c r="DY25" s="130"/>
      <c r="DZ25" s="130"/>
      <c r="EA25" s="130"/>
      <c r="EB25" s="130"/>
      <c r="EC25" s="130"/>
      <c r="ED25" s="130"/>
      <c r="EE25" s="130"/>
      <c r="EF25" s="130"/>
      <c r="EG25" s="130"/>
      <c r="EH25" s="130"/>
      <c r="EI25" s="130"/>
      <c r="EJ25" s="130"/>
      <c r="EK25" s="130"/>
      <c r="EL25" s="130"/>
      <c r="EM25" s="130"/>
      <c r="EN25" s="130"/>
      <c r="EO25" s="130"/>
      <c r="EP25" s="130"/>
      <c r="EQ25" s="130"/>
      <c r="ER25" s="130"/>
      <c r="ES25" s="130"/>
      <c r="ET25" s="130"/>
      <c r="EU25" s="130"/>
      <c r="EV25" s="130"/>
      <c r="EW25" s="130"/>
      <c r="EX25" s="130"/>
      <c r="EY25" s="130"/>
      <c r="EZ25" s="130"/>
      <c r="FA25" s="130"/>
      <c r="FB25" s="130"/>
      <c r="FC25" s="130"/>
      <c r="FD25" s="130"/>
      <c r="FE25" s="130"/>
      <c r="FF25" s="130"/>
      <c r="FG25" s="130"/>
      <c r="FH25" s="130"/>
      <c r="FI25" s="130"/>
      <c r="FJ25" s="130"/>
      <c r="FK25" s="130"/>
      <c r="FL25" s="130"/>
      <c r="FM25" s="130"/>
      <c r="FN25" s="130"/>
      <c r="FO25" s="130"/>
      <c r="FP25" s="130"/>
      <c r="FQ25" s="130"/>
      <c r="FR25" s="130"/>
    </row>
    <row r="26" s="131" customFormat="true" ht="34.5" hidden="false" customHeight="true" outlineLevel="0" collapsed="false">
      <c r="A26" s="132" t="n">
        <v>23</v>
      </c>
      <c r="B26" s="125" t="str">
        <f aca="false">IF(ISNA(MATCH(CONCATENATE(B$2,$A26),'Výsledková listina'!$Q:$Q,0)),"",INDEX('Výsledková listina'!$B:$B,MATCH(CONCATENATE(B$2,$A26),'Výsledková listina'!$Q:$Q,0),1))</f>
        <v/>
      </c>
      <c r="C26" s="126"/>
      <c r="D26" s="127" t="str">
        <f aca="false">IF(C26="","",RANK(C26,C:C,0))</f>
        <v/>
      </c>
      <c r="E26" s="128" t="str">
        <f aca="false">IF(C26="","",((RANK(C26,C:C,0))+(FREQUENCY(D:D,D26)))/2)</f>
        <v/>
      </c>
      <c r="F26" s="133"/>
      <c r="G26" s="125" t="str">
        <f aca="false">IF(ISNA(MATCH(CONCATENATE(G$2,$A26),'Výsledková listina'!$Q:$Q,0)),"",INDEX('Výsledková listina'!$B:$B,MATCH(CONCATENATE(G$2,$A26),'Výsledková listina'!$Q:$Q,0),1))</f>
        <v/>
      </c>
      <c r="H26" s="126"/>
      <c r="I26" s="127" t="str">
        <f aca="false">IF(H26="","",RANK(H26,H:H,0))</f>
        <v/>
      </c>
      <c r="J26" s="128" t="str">
        <f aca="false">IF(H26="","",((RANK(H26,H:H,0))+(FREQUENCY(I:I,I26)))/2)</f>
        <v/>
      </c>
      <c r="K26" s="133"/>
      <c r="L26" s="125" t="str">
        <f aca="false">IF(ISNA(MATCH(CONCATENATE(L$2,$A26),'Výsledková listina'!$Q:$Q,0)),"",INDEX('Výsledková listina'!$B:$B,MATCH(CONCATENATE(L$2,$A26),'Výsledková listina'!$Q:$Q,0),1))</f>
        <v/>
      </c>
      <c r="M26" s="126"/>
      <c r="N26" s="127" t="str">
        <f aca="false">IF(M26="","",RANK(M26,M:M,0))</f>
        <v/>
      </c>
      <c r="O26" s="128" t="str">
        <f aca="false">IF(M26="","",((RANK(M26,M:M,0))+(FREQUENCY(N:N,N26)))/2)</f>
        <v/>
      </c>
      <c r="P26" s="133"/>
      <c r="Q26" s="125" t="str">
        <f aca="false">IF(ISNA(MATCH(CONCATENATE(Q$2,$A26),'Výsledková listina'!$Q:$Q,0)),"",INDEX('Výsledková listina'!$B:$B,MATCH(CONCATENATE(Q$2,$A26),'Výsledková listina'!$Q:$Q,0),1))</f>
        <v/>
      </c>
      <c r="R26" s="126"/>
      <c r="S26" s="127" t="str">
        <f aca="false">IF(R26="","",RANK(R26,R:R,0))</f>
        <v/>
      </c>
      <c r="T26" s="128" t="str">
        <f aca="false">IF(R26="","",((RANK(R26,R:R,0))+(FREQUENCY(S:S,S26)))/2)</f>
        <v/>
      </c>
      <c r="U26" s="133"/>
      <c r="V26" s="125" t="str">
        <f aca="false">IF(ISNA(MATCH(CONCATENATE(V$2,$A26),'Výsledková listina'!$Q:$Q,0)),"",INDEX('Výsledková listina'!$B:$B,MATCH(CONCATENATE(V$2,$A26),'Výsledková listina'!$Q:$Q,0),1))</f>
        <v/>
      </c>
      <c r="W26" s="126"/>
      <c r="X26" s="127" t="str">
        <f aca="false">IF(W26="","",RANK(W26,W:W,0))</f>
        <v/>
      </c>
      <c r="Y26" s="128" t="str">
        <f aca="false">IF(W26="","",((RANK(W26,W:W,0))+(FREQUENCY(X:X,X26)))/2)</f>
        <v/>
      </c>
      <c r="Z26" s="133"/>
      <c r="AA26" s="125" t="str">
        <f aca="false">IF(ISNA(MATCH(CONCATENATE(AA$2,$A26),'Výsledková listina'!$Q:$Q,0)),"",INDEX('Výsledková listina'!$B:$B,MATCH(CONCATENATE(AA$2,$A26),'Výsledková listina'!$Q:$Q,0),1))</f>
        <v/>
      </c>
      <c r="AB26" s="126"/>
      <c r="AC26" s="127" t="str">
        <f aca="false">IF(AB26="","",RANK(AB26,AB:AB,0))</f>
        <v/>
      </c>
      <c r="AD26" s="128" t="str">
        <f aca="false">IF(AB26="","",((RANK(AB26,AB:AB,0))+(FREQUENCY(AC:AC,AC26)))/2)</f>
        <v/>
      </c>
      <c r="AE26" s="133"/>
      <c r="AF26" s="125" t="str">
        <f aca="false">IF(ISNA(MATCH(CONCATENATE(AF$2,$A26),'Výsledková listina'!$Q:$Q,0)),"",INDEX('Výsledková listina'!$B:$B,MATCH(CONCATENATE(AF$2,$A26),'Výsledková listina'!$Q:$Q,0),1))</f>
        <v/>
      </c>
      <c r="AG26" s="126"/>
      <c r="AH26" s="127" t="str">
        <f aca="false">IF(AG26="","",RANK(AG26,AG:AG,0))</f>
        <v/>
      </c>
      <c r="AI26" s="128" t="str">
        <f aca="false">IF(AG26="","",((RANK(AG26,AG:AG,0))+(FREQUENCY(AH:AH,AH26)))/2)</f>
        <v/>
      </c>
      <c r="AJ26" s="133"/>
      <c r="AK26" s="125" t="str">
        <f aca="false">IF(ISNA(MATCH(CONCATENATE(AK$2,$A26),'Výsledková listina'!$Q:$Q,0)),"",INDEX('Výsledková listina'!$B:$B,MATCH(CONCATENATE(AK$2,$A26),'Výsledková listina'!$Q:$Q,0),1))</f>
        <v/>
      </c>
      <c r="AL26" s="126"/>
      <c r="AM26" s="127" t="str">
        <f aca="false">IF(AL26="","",RANK(AL26,AL:AL,0))</f>
        <v/>
      </c>
      <c r="AN26" s="128" t="str">
        <f aca="false">IF(AL26="","",((RANK(AL26,AL:AL,0))+(FREQUENCY(AM:AM,AM26)))/2)</f>
        <v/>
      </c>
      <c r="AO26" s="133"/>
      <c r="AP26" s="125" t="str">
        <f aca="false">IF(ISNA(MATCH(CONCATENATE(AP$2,$A26),'Výsledková listina'!$Q:$Q,0)),"",INDEX('Výsledková listina'!$B:$B,MATCH(CONCATENATE(AP$2,$A26),'Výsledková listina'!$Q:$Q,0),1))</f>
        <v/>
      </c>
      <c r="AQ26" s="126"/>
      <c r="AR26" s="127" t="str">
        <f aca="false">IF(AQ26="","",RANK(AQ26,AQ:AQ,0))</f>
        <v/>
      </c>
      <c r="AS26" s="128" t="str">
        <f aca="false">IF(AQ26="","",((RANK(AQ26,AQ:AQ,0))+(FREQUENCY(AR:AR,AR26)))/2)</f>
        <v/>
      </c>
      <c r="AT26" s="133"/>
      <c r="AU26" s="125" t="str">
        <f aca="false">IF(ISNA(MATCH(CONCATENATE(AU$2,$A26),'Výsledková listina'!$Q:$Q,0)),"",INDEX('Výsledková listina'!$B:$B,MATCH(CONCATENATE(AU$2,$A26),'Výsledková listina'!$Q:$Q,0),1))</f>
        <v/>
      </c>
      <c r="AV26" s="126"/>
      <c r="AW26" s="127" t="str">
        <f aca="false">IF(AV26="","",RANK(AV26,AV:AV,0))</f>
        <v/>
      </c>
      <c r="AX26" s="128" t="str">
        <f aca="false">IF(AV26="","",((RANK(AV26,AV:AV,0))+(FREQUENCY(AW:AW,AW26)))/2)</f>
        <v/>
      </c>
      <c r="AY26" s="133"/>
      <c r="AZ26" s="125" t="str">
        <f aca="false">IF(ISNA(MATCH(CONCATENATE(AZ$2,$A26),'Výsledková listina'!$Q:$Q,0)),"",INDEX('Výsledková listina'!$B:$B,MATCH(CONCATENATE(AZ$2,$A26),'Výsledková listina'!$Q:$Q,0),1))</f>
        <v/>
      </c>
      <c r="BA26" s="126"/>
      <c r="BB26" s="127" t="str">
        <f aca="false">IF(BA26="","",RANK(BA26,BA:BA,0))</f>
        <v/>
      </c>
      <c r="BC26" s="128" t="str">
        <f aca="false">IF(BA26="","",((RANK(BA26,BA:BA,0))+(FREQUENCY(BB:BB,BB26)))/2)</f>
        <v/>
      </c>
      <c r="BD26" s="133"/>
      <c r="BE26" s="125" t="str">
        <f aca="false">IF(ISNA(MATCH(CONCATENATE(BE$2,$A26),'Výsledková listina'!$Q:$Q,0)),"",INDEX('Výsledková listina'!$B:$B,MATCH(CONCATENATE(BE$2,$A26),'Výsledková listina'!$Q:$Q,0),1))</f>
        <v/>
      </c>
      <c r="BF26" s="126"/>
      <c r="BG26" s="127" t="str">
        <f aca="false">IF(BF26="","",RANK(BF26,BF:BF,0))</f>
        <v/>
      </c>
      <c r="BH26" s="128" t="str">
        <f aca="false">IF(BF26="","",((RANK(BF26,BF:BF,0))+(FREQUENCY(BG:BG,BG26)))/2)</f>
        <v/>
      </c>
      <c r="BI26" s="133"/>
      <c r="BJ26" s="125" t="str">
        <f aca="false">IF(ISNA(MATCH(CONCATENATE(BJ$2,$A26),'Výsledková listina'!$Q:$Q,0)),"",INDEX('Výsledková listina'!$B:$B,MATCH(CONCATENATE(BJ$2,$A26),'Výsledková listina'!$Q:$Q,0),1))</f>
        <v/>
      </c>
      <c r="BK26" s="126"/>
      <c r="BL26" s="127" t="str">
        <f aca="false">IF(BK26="","",RANK(BK26,BK:BK,0))</f>
        <v/>
      </c>
      <c r="BM26" s="128" t="str">
        <f aca="false">IF(BK26="","",((RANK(BK26,BK:BK,0))+(FREQUENCY(BL:BL,BL26)))/2)</f>
        <v/>
      </c>
      <c r="BN26" s="133"/>
      <c r="BO26" s="130"/>
      <c r="BP26" s="130"/>
      <c r="BQ26" s="130"/>
      <c r="BR26" s="130"/>
      <c r="BS26" s="130"/>
      <c r="BT26" s="130"/>
      <c r="BU26" s="130"/>
      <c r="BV26" s="130"/>
      <c r="BW26" s="130"/>
      <c r="BX26" s="130"/>
      <c r="BY26" s="130"/>
      <c r="BZ26" s="130"/>
      <c r="CA26" s="130"/>
      <c r="CB26" s="130"/>
      <c r="CC26" s="130"/>
      <c r="CD26" s="130"/>
      <c r="CE26" s="130"/>
      <c r="CF26" s="130"/>
      <c r="CG26" s="130"/>
      <c r="CH26" s="130"/>
      <c r="CI26" s="130"/>
      <c r="CJ26" s="130"/>
      <c r="CK26" s="130"/>
      <c r="CL26" s="130"/>
      <c r="CM26" s="130"/>
      <c r="CN26" s="130"/>
      <c r="CO26" s="130"/>
      <c r="CP26" s="130"/>
      <c r="CQ26" s="130"/>
      <c r="CR26" s="130"/>
      <c r="CS26" s="130"/>
      <c r="CT26" s="130"/>
      <c r="CU26" s="130"/>
      <c r="CV26" s="130"/>
      <c r="CW26" s="130"/>
      <c r="CX26" s="130"/>
      <c r="CY26" s="130"/>
      <c r="CZ26" s="130"/>
      <c r="DA26" s="130"/>
      <c r="DB26" s="130"/>
      <c r="DC26" s="130"/>
      <c r="DD26" s="130"/>
      <c r="DE26" s="130"/>
      <c r="DF26" s="130"/>
      <c r="DG26" s="130"/>
      <c r="DH26" s="130"/>
      <c r="DI26" s="130"/>
      <c r="DJ26" s="130"/>
      <c r="DK26" s="130"/>
      <c r="DL26" s="130"/>
      <c r="DM26" s="130"/>
      <c r="DN26" s="130"/>
      <c r="DO26" s="130"/>
      <c r="DP26" s="130"/>
      <c r="DQ26" s="130"/>
      <c r="DR26" s="130"/>
      <c r="DS26" s="130"/>
      <c r="DT26" s="130"/>
      <c r="DU26" s="130"/>
      <c r="DV26" s="130"/>
      <c r="DW26" s="130"/>
      <c r="DX26" s="130"/>
      <c r="DY26" s="130"/>
      <c r="DZ26" s="130"/>
      <c r="EA26" s="130"/>
      <c r="EB26" s="130"/>
      <c r="EC26" s="130"/>
      <c r="ED26" s="130"/>
      <c r="EE26" s="130"/>
      <c r="EF26" s="130"/>
      <c r="EG26" s="130"/>
      <c r="EH26" s="130"/>
      <c r="EI26" s="130"/>
      <c r="EJ26" s="130"/>
      <c r="EK26" s="130"/>
      <c r="EL26" s="130"/>
      <c r="EM26" s="130"/>
      <c r="EN26" s="130"/>
      <c r="EO26" s="130"/>
      <c r="EP26" s="130"/>
      <c r="EQ26" s="130"/>
      <c r="ER26" s="130"/>
      <c r="ES26" s="130"/>
      <c r="ET26" s="130"/>
      <c r="EU26" s="130"/>
      <c r="EV26" s="130"/>
      <c r="EW26" s="130"/>
      <c r="EX26" s="130"/>
      <c r="EY26" s="130"/>
      <c r="EZ26" s="130"/>
      <c r="FA26" s="130"/>
      <c r="FB26" s="130"/>
      <c r="FC26" s="130"/>
      <c r="FD26" s="130"/>
      <c r="FE26" s="130"/>
      <c r="FF26" s="130"/>
      <c r="FG26" s="130"/>
      <c r="FH26" s="130"/>
      <c r="FI26" s="130"/>
      <c r="FJ26" s="130"/>
      <c r="FK26" s="130"/>
      <c r="FL26" s="130"/>
      <c r="FM26" s="130"/>
      <c r="FN26" s="130"/>
      <c r="FO26" s="130"/>
      <c r="FP26" s="130"/>
      <c r="FQ26" s="130"/>
      <c r="FR26" s="130"/>
    </row>
    <row r="27" s="131" customFormat="true" ht="34.5" hidden="false" customHeight="true" outlineLevel="0" collapsed="false">
      <c r="A27" s="132" t="n">
        <v>24</v>
      </c>
      <c r="B27" s="125" t="str">
        <f aca="false">IF(ISNA(MATCH(CONCATENATE(B$2,$A27),'Výsledková listina'!$Q:$Q,0)),"",INDEX('Výsledková listina'!$B:$B,MATCH(CONCATENATE(B$2,$A27),'Výsledková listina'!$Q:$Q,0),1))</f>
        <v/>
      </c>
      <c r="C27" s="126"/>
      <c r="D27" s="127" t="str">
        <f aca="false">IF(C27="","",RANK(C27,C:C,0))</f>
        <v/>
      </c>
      <c r="E27" s="128" t="str">
        <f aca="false">IF(C27="","",((RANK(C27,C:C,0))+(FREQUENCY(D:D,D27)))/2)</f>
        <v/>
      </c>
      <c r="F27" s="133"/>
      <c r="G27" s="125" t="str">
        <f aca="false">IF(ISNA(MATCH(CONCATENATE(G$2,$A27),'Výsledková listina'!$Q:$Q,0)),"",INDEX('Výsledková listina'!$B:$B,MATCH(CONCATENATE(G$2,$A27),'Výsledková listina'!$Q:$Q,0),1))</f>
        <v/>
      </c>
      <c r="H27" s="126"/>
      <c r="I27" s="127" t="str">
        <f aca="false">IF(H27="","",RANK(H27,H:H,0))</f>
        <v/>
      </c>
      <c r="J27" s="128" t="str">
        <f aca="false">IF(H27="","",((RANK(H27,H:H,0))+(FREQUENCY(I:I,I27)))/2)</f>
        <v/>
      </c>
      <c r="K27" s="133"/>
      <c r="L27" s="125" t="str">
        <f aca="false">IF(ISNA(MATCH(CONCATENATE(L$2,$A27),'Výsledková listina'!$Q:$Q,0)),"",INDEX('Výsledková listina'!$B:$B,MATCH(CONCATENATE(L$2,$A27),'Výsledková listina'!$Q:$Q,0),1))</f>
        <v/>
      </c>
      <c r="M27" s="126"/>
      <c r="N27" s="127" t="str">
        <f aca="false">IF(M27="","",RANK(M27,M:M,0))</f>
        <v/>
      </c>
      <c r="O27" s="128" t="str">
        <f aca="false">IF(M27="","",((RANK(M27,M:M,0))+(FREQUENCY(N:N,N27)))/2)</f>
        <v/>
      </c>
      <c r="P27" s="133"/>
      <c r="Q27" s="125" t="str">
        <f aca="false">IF(ISNA(MATCH(CONCATENATE(Q$2,$A27),'Výsledková listina'!$Q:$Q,0)),"",INDEX('Výsledková listina'!$B:$B,MATCH(CONCATENATE(Q$2,$A27),'Výsledková listina'!$Q:$Q,0),1))</f>
        <v/>
      </c>
      <c r="R27" s="126"/>
      <c r="S27" s="127" t="str">
        <f aca="false">IF(R27="","",RANK(R27,R:R,0))</f>
        <v/>
      </c>
      <c r="T27" s="128" t="str">
        <f aca="false">IF(R27="","",((RANK(R27,R:R,0))+(FREQUENCY(S:S,S27)))/2)</f>
        <v/>
      </c>
      <c r="U27" s="133"/>
      <c r="V27" s="125" t="str">
        <f aca="false">IF(ISNA(MATCH(CONCATENATE(V$2,$A27),'Výsledková listina'!$Q:$Q,0)),"",INDEX('Výsledková listina'!$B:$B,MATCH(CONCATENATE(V$2,$A27),'Výsledková listina'!$Q:$Q,0),1))</f>
        <v/>
      </c>
      <c r="W27" s="126"/>
      <c r="X27" s="127" t="str">
        <f aca="false">IF(W27="","",RANK(W27,W:W,0))</f>
        <v/>
      </c>
      <c r="Y27" s="128" t="str">
        <f aca="false">IF(W27="","",((RANK(W27,W:W,0))+(FREQUENCY(X:X,X27)))/2)</f>
        <v/>
      </c>
      <c r="Z27" s="133"/>
      <c r="AA27" s="125" t="str">
        <f aca="false">IF(ISNA(MATCH(CONCATENATE(AA$2,$A27),'Výsledková listina'!$Q:$Q,0)),"",INDEX('Výsledková listina'!$B:$B,MATCH(CONCATENATE(AA$2,$A27),'Výsledková listina'!$Q:$Q,0),1))</f>
        <v/>
      </c>
      <c r="AB27" s="126"/>
      <c r="AC27" s="127" t="str">
        <f aca="false">IF(AB27="","",RANK(AB27,AB:AB,0))</f>
        <v/>
      </c>
      <c r="AD27" s="128" t="str">
        <f aca="false">IF(AB27="","",((RANK(AB27,AB:AB,0))+(FREQUENCY(AC:AC,AC27)))/2)</f>
        <v/>
      </c>
      <c r="AE27" s="133"/>
      <c r="AF27" s="125" t="str">
        <f aca="false">IF(ISNA(MATCH(CONCATENATE(AF$2,$A27),'Výsledková listina'!$Q:$Q,0)),"",INDEX('Výsledková listina'!$B:$B,MATCH(CONCATENATE(AF$2,$A27),'Výsledková listina'!$Q:$Q,0),1))</f>
        <v/>
      </c>
      <c r="AG27" s="126"/>
      <c r="AH27" s="127" t="str">
        <f aca="false">IF(AG27="","",RANK(AG27,AG:AG,0))</f>
        <v/>
      </c>
      <c r="AI27" s="128" t="str">
        <f aca="false">IF(AG27="","",((RANK(AG27,AG:AG,0))+(FREQUENCY(AH:AH,AH27)))/2)</f>
        <v/>
      </c>
      <c r="AJ27" s="133"/>
      <c r="AK27" s="125" t="str">
        <f aca="false">IF(ISNA(MATCH(CONCATENATE(AK$2,$A27),'Výsledková listina'!$Q:$Q,0)),"",INDEX('Výsledková listina'!$B:$B,MATCH(CONCATENATE(AK$2,$A27),'Výsledková listina'!$Q:$Q,0),1))</f>
        <v/>
      </c>
      <c r="AL27" s="126"/>
      <c r="AM27" s="127" t="str">
        <f aca="false">IF(AL27="","",RANK(AL27,AL:AL,0))</f>
        <v/>
      </c>
      <c r="AN27" s="128" t="str">
        <f aca="false">IF(AL27="","",((RANK(AL27,AL:AL,0))+(FREQUENCY(AM:AM,AM27)))/2)</f>
        <v/>
      </c>
      <c r="AO27" s="133"/>
      <c r="AP27" s="125" t="str">
        <f aca="false">IF(ISNA(MATCH(CONCATENATE(AP$2,$A27),'Výsledková listina'!$Q:$Q,0)),"",INDEX('Výsledková listina'!$B:$B,MATCH(CONCATENATE(AP$2,$A27),'Výsledková listina'!$Q:$Q,0),1))</f>
        <v/>
      </c>
      <c r="AQ27" s="126"/>
      <c r="AR27" s="127" t="str">
        <f aca="false">IF(AQ27="","",RANK(AQ27,AQ:AQ,0))</f>
        <v/>
      </c>
      <c r="AS27" s="128" t="str">
        <f aca="false">IF(AQ27="","",((RANK(AQ27,AQ:AQ,0))+(FREQUENCY(AR:AR,AR27)))/2)</f>
        <v/>
      </c>
      <c r="AT27" s="133"/>
      <c r="AU27" s="125" t="str">
        <f aca="false">IF(ISNA(MATCH(CONCATENATE(AU$2,$A27),'Výsledková listina'!$Q:$Q,0)),"",INDEX('Výsledková listina'!$B:$B,MATCH(CONCATENATE(AU$2,$A27),'Výsledková listina'!$Q:$Q,0),1))</f>
        <v/>
      </c>
      <c r="AV27" s="126"/>
      <c r="AW27" s="127" t="str">
        <f aca="false">IF(AV27="","",RANK(AV27,AV:AV,0))</f>
        <v/>
      </c>
      <c r="AX27" s="128" t="str">
        <f aca="false">IF(AV27="","",((RANK(AV27,AV:AV,0))+(FREQUENCY(AW:AW,AW27)))/2)</f>
        <v/>
      </c>
      <c r="AY27" s="133"/>
      <c r="AZ27" s="125" t="str">
        <f aca="false">IF(ISNA(MATCH(CONCATENATE(AZ$2,$A27),'Výsledková listina'!$Q:$Q,0)),"",INDEX('Výsledková listina'!$B:$B,MATCH(CONCATENATE(AZ$2,$A27),'Výsledková listina'!$Q:$Q,0),1))</f>
        <v/>
      </c>
      <c r="BA27" s="126"/>
      <c r="BB27" s="127" t="str">
        <f aca="false">IF(BA27="","",RANK(BA27,BA:BA,0))</f>
        <v/>
      </c>
      <c r="BC27" s="128" t="str">
        <f aca="false">IF(BA27="","",((RANK(BA27,BA:BA,0))+(FREQUENCY(BB:BB,BB27)))/2)</f>
        <v/>
      </c>
      <c r="BD27" s="133"/>
      <c r="BE27" s="125" t="str">
        <f aca="false">IF(ISNA(MATCH(CONCATENATE(BE$2,$A27),'Výsledková listina'!$Q:$Q,0)),"",INDEX('Výsledková listina'!$B:$B,MATCH(CONCATENATE(BE$2,$A27),'Výsledková listina'!$Q:$Q,0),1))</f>
        <v/>
      </c>
      <c r="BF27" s="126"/>
      <c r="BG27" s="127" t="str">
        <f aca="false">IF(BF27="","",RANK(BF27,BF:BF,0))</f>
        <v/>
      </c>
      <c r="BH27" s="128" t="str">
        <f aca="false">IF(BF27="","",((RANK(BF27,BF:BF,0))+(FREQUENCY(BG:BG,BG27)))/2)</f>
        <v/>
      </c>
      <c r="BI27" s="133"/>
      <c r="BJ27" s="125" t="str">
        <f aca="false">IF(ISNA(MATCH(CONCATENATE(BJ$2,$A27),'Výsledková listina'!$Q:$Q,0)),"",INDEX('Výsledková listina'!$B:$B,MATCH(CONCATENATE(BJ$2,$A27),'Výsledková listina'!$Q:$Q,0),1))</f>
        <v/>
      </c>
      <c r="BK27" s="126"/>
      <c r="BL27" s="127" t="str">
        <f aca="false">IF(BK27="","",RANK(BK27,BK:BK,0))</f>
        <v/>
      </c>
      <c r="BM27" s="128" t="str">
        <f aca="false">IF(BK27="","",((RANK(BK27,BK:BK,0))+(FREQUENCY(BL:BL,BL27)))/2)</f>
        <v/>
      </c>
      <c r="BN27" s="133"/>
      <c r="BO27" s="130"/>
      <c r="BP27" s="130"/>
      <c r="BQ27" s="130"/>
      <c r="BR27" s="130"/>
      <c r="BS27" s="130"/>
      <c r="BT27" s="130"/>
      <c r="BU27" s="130"/>
      <c r="BV27" s="130"/>
      <c r="BW27" s="130"/>
      <c r="BX27" s="130"/>
      <c r="BY27" s="130"/>
      <c r="BZ27" s="130"/>
      <c r="CA27" s="130"/>
      <c r="CB27" s="130"/>
      <c r="CC27" s="130"/>
      <c r="CD27" s="130"/>
      <c r="CE27" s="130"/>
      <c r="CF27" s="130"/>
      <c r="CG27" s="130"/>
      <c r="CH27" s="130"/>
      <c r="CI27" s="130"/>
      <c r="CJ27" s="130"/>
      <c r="CK27" s="130"/>
      <c r="CL27" s="130"/>
      <c r="CM27" s="130"/>
      <c r="CN27" s="130"/>
      <c r="CO27" s="130"/>
      <c r="CP27" s="130"/>
      <c r="CQ27" s="130"/>
      <c r="CR27" s="130"/>
      <c r="CS27" s="130"/>
      <c r="CT27" s="130"/>
      <c r="CU27" s="130"/>
      <c r="CV27" s="130"/>
      <c r="CW27" s="130"/>
      <c r="CX27" s="130"/>
      <c r="CY27" s="130"/>
      <c r="CZ27" s="130"/>
      <c r="DA27" s="130"/>
      <c r="DB27" s="130"/>
      <c r="DC27" s="130"/>
      <c r="DD27" s="130"/>
      <c r="DE27" s="130"/>
      <c r="DF27" s="130"/>
      <c r="DG27" s="130"/>
      <c r="DH27" s="130"/>
      <c r="DI27" s="130"/>
      <c r="DJ27" s="130"/>
      <c r="DK27" s="130"/>
      <c r="DL27" s="130"/>
      <c r="DM27" s="130"/>
      <c r="DN27" s="130"/>
      <c r="DO27" s="130"/>
      <c r="DP27" s="130"/>
      <c r="DQ27" s="130"/>
      <c r="DR27" s="130"/>
      <c r="DS27" s="130"/>
      <c r="DT27" s="130"/>
      <c r="DU27" s="130"/>
      <c r="DV27" s="130"/>
      <c r="DW27" s="130"/>
      <c r="DX27" s="130"/>
      <c r="DY27" s="130"/>
      <c r="DZ27" s="130"/>
      <c r="EA27" s="130"/>
      <c r="EB27" s="130"/>
      <c r="EC27" s="130"/>
      <c r="ED27" s="130"/>
      <c r="EE27" s="130"/>
      <c r="EF27" s="130"/>
      <c r="EG27" s="130"/>
      <c r="EH27" s="130"/>
      <c r="EI27" s="130"/>
      <c r="EJ27" s="130"/>
      <c r="EK27" s="130"/>
      <c r="EL27" s="130"/>
      <c r="EM27" s="130"/>
      <c r="EN27" s="130"/>
      <c r="EO27" s="130"/>
      <c r="EP27" s="130"/>
      <c r="EQ27" s="130"/>
      <c r="ER27" s="130"/>
      <c r="ES27" s="130"/>
      <c r="ET27" s="130"/>
      <c r="EU27" s="130"/>
      <c r="EV27" s="130"/>
      <c r="EW27" s="130"/>
      <c r="EX27" s="130"/>
      <c r="EY27" s="130"/>
      <c r="EZ27" s="130"/>
      <c r="FA27" s="130"/>
      <c r="FB27" s="130"/>
      <c r="FC27" s="130"/>
      <c r="FD27" s="130"/>
      <c r="FE27" s="130"/>
      <c r="FF27" s="130"/>
      <c r="FG27" s="130"/>
      <c r="FH27" s="130"/>
      <c r="FI27" s="130"/>
      <c r="FJ27" s="130"/>
      <c r="FK27" s="130"/>
      <c r="FL27" s="130"/>
      <c r="FM27" s="130"/>
      <c r="FN27" s="130"/>
      <c r="FO27" s="130"/>
      <c r="FP27" s="130"/>
      <c r="FQ27" s="130"/>
      <c r="FR27" s="130"/>
    </row>
    <row r="28" s="131" customFormat="true" ht="34.5" hidden="false" customHeight="true" outlineLevel="0" collapsed="false">
      <c r="A28" s="134" t="n">
        <v>25</v>
      </c>
      <c r="B28" s="135" t="str">
        <f aca="false">IF(ISNA(MATCH(CONCATENATE(B$2,$A28),'Výsledková listina'!$Q:$Q,0)),"",INDEX('Výsledková listina'!$B:$B,MATCH(CONCATENATE(B$2,$A28),'Výsledková listina'!$Q:$Q,0),1))</f>
        <v/>
      </c>
      <c r="C28" s="136"/>
      <c r="D28" s="137" t="str">
        <f aca="false">IF(C28="","",RANK(C28,C:C,0))</f>
        <v/>
      </c>
      <c r="E28" s="138" t="str">
        <f aca="false">IF(C28="","",((RANK(C28,C:C,0))+(FREQUENCY(D:D,D28)))/2)</f>
        <v/>
      </c>
      <c r="F28" s="139"/>
      <c r="G28" s="135" t="str">
        <f aca="false">IF(ISNA(MATCH(CONCATENATE(G$2,$A28),'Výsledková listina'!$Q:$Q,0)),"",INDEX('Výsledková listina'!$B:$B,MATCH(CONCATENATE(G$2,$A28),'Výsledková listina'!$Q:$Q,0),1))</f>
        <v/>
      </c>
      <c r="H28" s="136"/>
      <c r="I28" s="137" t="str">
        <f aca="false">IF(H28="","",RANK(H28,H:H,0))</f>
        <v/>
      </c>
      <c r="J28" s="138" t="str">
        <f aca="false">IF(H28="","",((RANK(H28,H:H,0))+(FREQUENCY(I:I,I28)))/2)</f>
        <v/>
      </c>
      <c r="K28" s="139"/>
      <c r="L28" s="135" t="str">
        <f aca="false">IF(ISNA(MATCH(CONCATENATE(L$2,$A28),'Výsledková listina'!$Q:$Q,0)),"",INDEX('Výsledková listina'!$B:$B,MATCH(CONCATENATE(L$2,$A28),'Výsledková listina'!$Q:$Q,0),1))</f>
        <v/>
      </c>
      <c r="M28" s="136"/>
      <c r="N28" s="137" t="str">
        <f aca="false">IF(M28="","",RANK(M28,M:M,0))</f>
        <v/>
      </c>
      <c r="O28" s="138" t="str">
        <f aca="false">IF(M28="","",((RANK(M28,M:M,0))+(FREQUENCY(N:N,N28)))/2)</f>
        <v/>
      </c>
      <c r="P28" s="139"/>
      <c r="Q28" s="135" t="str">
        <f aca="false">IF(ISNA(MATCH(CONCATENATE(Q$2,$A28),'Výsledková listina'!$Q:$Q,0)),"",INDEX('Výsledková listina'!$B:$B,MATCH(CONCATENATE(Q$2,$A28),'Výsledková listina'!$Q:$Q,0),1))</f>
        <v/>
      </c>
      <c r="R28" s="136"/>
      <c r="S28" s="137" t="str">
        <f aca="false">IF(R28="","",RANK(R28,R:R,0))</f>
        <v/>
      </c>
      <c r="T28" s="138" t="str">
        <f aca="false">IF(R28="","",((RANK(R28,R:R,0))+(FREQUENCY(S:S,S28)))/2)</f>
        <v/>
      </c>
      <c r="U28" s="139"/>
      <c r="V28" s="135" t="str">
        <f aca="false">IF(ISNA(MATCH(CONCATENATE(V$2,$A28),'Výsledková listina'!$Q:$Q,0)),"",INDEX('Výsledková listina'!$B:$B,MATCH(CONCATENATE(V$2,$A28),'Výsledková listina'!$Q:$Q,0),1))</f>
        <v/>
      </c>
      <c r="W28" s="136"/>
      <c r="X28" s="137" t="str">
        <f aca="false">IF(W28="","",RANK(W28,W:W,0))</f>
        <v/>
      </c>
      <c r="Y28" s="138" t="str">
        <f aca="false">IF(W28="","",((RANK(W28,W:W,0))+(FREQUENCY(X:X,X28)))/2)</f>
        <v/>
      </c>
      <c r="Z28" s="139"/>
      <c r="AA28" s="135" t="str">
        <f aca="false">IF(ISNA(MATCH(CONCATENATE(AA$2,$A28),'Výsledková listina'!$Q:$Q,0)),"",INDEX('Výsledková listina'!$B:$B,MATCH(CONCATENATE(AA$2,$A28),'Výsledková listina'!$Q:$Q,0),1))</f>
        <v/>
      </c>
      <c r="AB28" s="136"/>
      <c r="AC28" s="137" t="str">
        <f aca="false">IF(AB28="","",RANK(AB28,AB:AB,0))</f>
        <v/>
      </c>
      <c r="AD28" s="138" t="str">
        <f aca="false">IF(AB28="","",((RANK(AB28,AB:AB,0))+(FREQUENCY(AC:AC,AC28)))/2)</f>
        <v/>
      </c>
      <c r="AE28" s="139"/>
      <c r="AF28" s="135" t="str">
        <f aca="false">IF(ISNA(MATCH(CONCATENATE(AF$2,$A28),'Výsledková listina'!$Q:$Q,0)),"",INDEX('Výsledková listina'!$B:$B,MATCH(CONCATENATE(AF$2,$A28),'Výsledková listina'!$Q:$Q,0),1))</f>
        <v/>
      </c>
      <c r="AG28" s="136"/>
      <c r="AH28" s="137" t="str">
        <f aca="false">IF(AG28="","",RANK(AG28,AG:AG,0))</f>
        <v/>
      </c>
      <c r="AI28" s="138" t="str">
        <f aca="false">IF(AG28="","",((RANK(AG28,AG:AG,0))+(FREQUENCY(AH:AH,AH28)))/2)</f>
        <v/>
      </c>
      <c r="AJ28" s="139"/>
      <c r="AK28" s="135" t="str">
        <f aca="false">IF(ISNA(MATCH(CONCATENATE(AK$2,$A28),'Výsledková listina'!$Q:$Q,0)),"",INDEX('Výsledková listina'!$B:$B,MATCH(CONCATENATE(AK$2,$A28),'Výsledková listina'!$Q:$Q,0),1))</f>
        <v/>
      </c>
      <c r="AL28" s="136"/>
      <c r="AM28" s="137" t="str">
        <f aca="false">IF(AL28="","",RANK(AL28,AL:AL,0))</f>
        <v/>
      </c>
      <c r="AN28" s="138" t="str">
        <f aca="false">IF(AL28="","",((RANK(AL28,AL:AL,0))+(FREQUENCY(AM:AM,AM28)))/2)</f>
        <v/>
      </c>
      <c r="AO28" s="139"/>
      <c r="AP28" s="135" t="str">
        <f aca="false">IF(ISNA(MATCH(CONCATENATE(AP$2,$A28),'Výsledková listina'!$Q:$Q,0)),"",INDEX('Výsledková listina'!$B:$B,MATCH(CONCATENATE(AP$2,$A28),'Výsledková listina'!$Q:$Q,0),1))</f>
        <v/>
      </c>
      <c r="AQ28" s="136"/>
      <c r="AR28" s="137" t="str">
        <f aca="false">IF(AQ28="","",RANK(AQ28,AQ:AQ,0))</f>
        <v/>
      </c>
      <c r="AS28" s="138" t="str">
        <f aca="false">IF(AQ28="","",((RANK(AQ28,AQ:AQ,0))+(FREQUENCY(AR:AR,AR28)))/2)</f>
        <v/>
      </c>
      <c r="AT28" s="139"/>
      <c r="AU28" s="135" t="str">
        <f aca="false">IF(ISNA(MATCH(CONCATENATE(AU$2,$A28),'Výsledková listina'!$Q:$Q,0)),"",INDEX('Výsledková listina'!$B:$B,MATCH(CONCATENATE(AU$2,$A28),'Výsledková listina'!$Q:$Q,0),1))</f>
        <v/>
      </c>
      <c r="AV28" s="136"/>
      <c r="AW28" s="137" t="str">
        <f aca="false">IF(AV28="","",RANK(AV28,AV:AV,0))</f>
        <v/>
      </c>
      <c r="AX28" s="138" t="str">
        <f aca="false">IF(AV28="","",((RANK(AV28,AV:AV,0))+(FREQUENCY(AW:AW,AW28)))/2)</f>
        <v/>
      </c>
      <c r="AY28" s="139"/>
      <c r="AZ28" s="135" t="str">
        <f aca="false">IF(ISNA(MATCH(CONCATENATE(AZ$2,$A28),'Výsledková listina'!$Q:$Q,0)),"",INDEX('Výsledková listina'!$B:$B,MATCH(CONCATENATE(AZ$2,$A28),'Výsledková listina'!$Q:$Q,0),1))</f>
        <v/>
      </c>
      <c r="BA28" s="136"/>
      <c r="BB28" s="137" t="str">
        <f aca="false">IF(BA28="","",RANK(BA28,BA:BA,0))</f>
        <v/>
      </c>
      <c r="BC28" s="138" t="str">
        <f aca="false">IF(BA28="","",((RANK(BA28,BA:BA,0))+(FREQUENCY(BB:BB,BB28)))/2)</f>
        <v/>
      </c>
      <c r="BD28" s="139"/>
      <c r="BE28" s="135" t="str">
        <f aca="false">IF(ISNA(MATCH(CONCATENATE(BE$2,$A28),'Výsledková listina'!$Q:$Q,0)),"",INDEX('Výsledková listina'!$B:$B,MATCH(CONCATENATE(BE$2,$A28),'Výsledková listina'!$Q:$Q,0),1))</f>
        <v/>
      </c>
      <c r="BF28" s="136"/>
      <c r="BG28" s="137" t="str">
        <f aca="false">IF(BF28="","",RANK(BF28,BF:BF,0))</f>
        <v/>
      </c>
      <c r="BH28" s="138" t="str">
        <f aca="false">IF(BF28="","",((RANK(BF28,BF:BF,0))+(FREQUENCY(BG:BG,BG28)))/2)</f>
        <v/>
      </c>
      <c r="BI28" s="139"/>
      <c r="BJ28" s="135" t="str">
        <f aca="false">IF(ISNA(MATCH(CONCATENATE(BJ$2,$A28),'Výsledková listina'!$Q:$Q,0)),"",INDEX('Výsledková listina'!$B:$B,MATCH(CONCATENATE(BJ$2,$A28),'Výsledková listina'!$Q:$Q,0),1))</f>
        <v/>
      </c>
      <c r="BK28" s="136"/>
      <c r="BL28" s="137" t="str">
        <f aca="false">IF(BK28="","",RANK(BK28,BK:BK,0))</f>
        <v/>
      </c>
      <c r="BM28" s="138" t="str">
        <f aca="false">IF(BK28="","",((RANK(BK28,BK:BK,0))+(FREQUENCY(BL:BL,BL28)))/2)</f>
        <v/>
      </c>
      <c r="BN28" s="139"/>
      <c r="BO28" s="130"/>
      <c r="BP28" s="130"/>
      <c r="BQ28" s="130"/>
      <c r="BR28" s="130"/>
      <c r="BS28" s="130"/>
      <c r="BT28" s="130"/>
      <c r="BU28" s="130"/>
      <c r="BV28" s="130"/>
      <c r="BW28" s="130"/>
      <c r="BX28" s="130"/>
      <c r="BY28" s="130"/>
      <c r="BZ28" s="130"/>
      <c r="CA28" s="130"/>
      <c r="CB28" s="130"/>
      <c r="CC28" s="130"/>
      <c r="CD28" s="130"/>
      <c r="CE28" s="130"/>
      <c r="CF28" s="130"/>
      <c r="CG28" s="130"/>
      <c r="CH28" s="130"/>
      <c r="CI28" s="130"/>
      <c r="CJ28" s="130"/>
      <c r="CK28" s="130"/>
      <c r="CL28" s="130"/>
      <c r="CM28" s="130"/>
      <c r="CN28" s="130"/>
      <c r="CO28" s="130"/>
      <c r="CP28" s="130"/>
      <c r="CQ28" s="130"/>
      <c r="CR28" s="130"/>
      <c r="CS28" s="130"/>
      <c r="CT28" s="130"/>
      <c r="CU28" s="130"/>
      <c r="CV28" s="130"/>
      <c r="CW28" s="130"/>
      <c r="CX28" s="130"/>
      <c r="CY28" s="130"/>
      <c r="CZ28" s="130"/>
      <c r="DA28" s="130"/>
      <c r="DB28" s="130"/>
      <c r="DC28" s="130"/>
      <c r="DD28" s="130"/>
      <c r="DE28" s="130"/>
      <c r="DF28" s="130"/>
      <c r="DG28" s="130"/>
      <c r="DH28" s="130"/>
      <c r="DI28" s="130"/>
      <c r="DJ28" s="130"/>
      <c r="DK28" s="130"/>
      <c r="DL28" s="130"/>
      <c r="DM28" s="130"/>
      <c r="DN28" s="130"/>
      <c r="DO28" s="130"/>
      <c r="DP28" s="130"/>
      <c r="DQ28" s="130"/>
      <c r="DR28" s="130"/>
      <c r="DS28" s="130"/>
      <c r="DT28" s="130"/>
      <c r="DU28" s="130"/>
      <c r="DV28" s="130"/>
      <c r="DW28" s="130"/>
      <c r="DX28" s="130"/>
      <c r="DY28" s="130"/>
      <c r="DZ28" s="130"/>
      <c r="EA28" s="130"/>
      <c r="EB28" s="130"/>
      <c r="EC28" s="130"/>
      <c r="ED28" s="130"/>
      <c r="EE28" s="130"/>
      <c r="EF28" s="130"/>
      <c r="EG28" s="130"/>
      <c r="EH28" s="130"/>
      <c r="EI28" s="130"/>
      <c r="EJ28" s="130"/>
      <c r="EK28" s="130"/>
      <c r="EL28" s="130"/>
      <c r="EM28" s="130"/>
      <c r="EN28" s="130"/>
      <c r="EO28" s="130"/>
      <c r="EP28" s="130"/>
      <c r="EQ28" s="130"/>
      <c r="ER28" s="130"/>
      <c r="ES28" s="130"/>
      <c r="ET28" s="130"/>
      <c r="EU28" s="130"/>
      <c r="EV28" s="130"/>
      <c r="EW28" s="130"/>
      <c r="EX28" s="130"/>
      <c r="EY28" s="130"/>
      <c r="EZ28" s="130"/>
      <c r="FA28" s="130"/>
      <c r="FB28" s="130"/>
      <c r="FC28" s="130"/>
      <c r="FD28" s="130"/>
      <c r="FE28" s="130"/>
      <c r="FF28" s="130"/>
      <c r="FG28" s="130"/>
      <c r="FH28" s="130"/>
      <c r="FI28" s="130"/>
      <c r="FJ28" s="130"/>
      <c r="FK28" s="130"/>
      <c r="FL28" s="130"/>
      <c r="FM28" s="130"/>
      <c r="FN28" s="130"/>
      <c r="FO28" s="130"/>
      <c r="FP28" s="130"/>
      <c r="FQ28" s="130"/>
      <c r="FR28" s="130"/>
    </row>
    <row r="30" customFormat="false" ht="15.75" hidden="false" customHeight="false" outlineLevel="0" collapsed="false">
      <c r="B30" s="39"/>
      <c r="G30" s="39"/>
      <c r="L30" s="39"/>
      <c r="Q30" s="39"/>
      <c r="V30" s="39"/>
      <c r="AA30" s="39"/>
      <c r="AF30" s="39"/>
      <c r="AK30" s="39"/>
      <c r="AP30" s="39"/>
      <c r="AU30" s="39"/>
      <c r="AZ30" s="39"/>
      <c r="BE30" s="39"/>
      <c r="BJ30" s="39"/>
    </row>
    <row r="31" customFormat="false" ht="15.75" hidden="false" customHeight="false" outlineLevel="0" collapsed="false">
      <c r="B31" s="140"/>
    </row>
  </sheetData>
  <mergeCells count="27">
    <mergeCell ref="A1:A3"/>
    <mergeCell ref="B1:F1"/>
    <mergeCell ref="G1:K1"/>
    <mergeCell ref="L1:P1"/>
    <mergeCell ref="Q1:U1"/>
    <mergeCell ref="V1:Z1"/>
    <mergeCell ref="AA1:AE1"/>
    <mergeCell ref="AF1:AJ1"/>
    <mergeCell ref="AK1:AO1"/>
    <mergeCell ref="AP1:AT1"/>
    <mergeCell ref="AU1:AY1"/>
    <mergeCell ref="AZ1:BD1"/>
    <mergeCell ref="BE1:BI1"/>
    <mergeCell ref="BJ1:BN1"/>
    <mergeCell ref="B2:F2"/>
    <mergeCell ref="G2:K2"/>
    <mergeCell ref="L2:P2"/>
    <mergeCell ref="Q2:U2"/>
    <mergeCell ref="V2:Z2"/>
    <mergeCell ref="AA2:AE2"/>
    <mergeCell ref="AF2:AJ2"/>
    <mergeCell ref="AK2:AO2"/>
    <mergeCell ref="AP2:AT2"/>
    <mergeCell ref="AU2:AY2"/>
    <mergeCell ref="AZ2:BD2"/>
    <mergeCell ref="BE2:BI2"/>
    <mergeCell ref="BJ2:BN2"/>
  </mergeCells>
  <printOptions headings="false" gridLines="false" gridLinesSet="true" horizontalCentered="true" verticalCentered="false"/>
  <pageMargins left="0.196527777777778" right="0.196527777777778" top="0.630555555555556" bottom="0.393055555555556" header="0.315277777777778" footer="0.196527777777778"/>
  <pageSetup paperSize="9" scale="100" fitToWidth="0" fitToHeight="1" pageOrder="overThenDown" orientation="portrait" blackAndWhite="false" draft="false" cellComments="none" horizontalDpi="300" verticalDpi="300" copies="1"/>
  <headerFooter differentFirst="false" differentOddEven="false">
    <oddHeader>&amp;C&amp;12&amp;A</oddHeader>
    <oddFooter>&amp;CStránka &amp;P z &amp;N&amp;R&amp;F</oddFooter>
  </headerFooter>
  <colBreaks count="10" manualBreakCount="10">
    <brk id="6" man="true" max="65535" min="0"/>
    <brk id="11" man="true" max="65535" min="0"/>
    <brk id="16" man="true" max="65535" min="0"/>
    <brk id="21" man="true" max="65535" min="0"/>
    <brk id="26" man="true" max="65535" min="0"/>
    <brk id="31" man="true" max="65535" min="0"/>
    <brk id="36" man="true" max="65535" min="0"/>
    <brk id="41" man="true" max="65535" min="0"/>
    <brk id="46" man="true" max="65535" min="0"/>
    <brk id="5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G30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C10" activeCellId="0" sqref="C10"/>
    </sheetView>
  </sheetViews>
  <sheetFormatPr defaultColWidth="5.28125" defaultRowHeight="15.75" zeroHeight="false" outlineLevelRow="0" outlineLevelCol="1"/>
  <cols>
    <col collapsed="false" customWidth="true" hidden="false" outlineLevel="0" max="1" min="1" style="110" width="6.56"/>
    <col collapsed="false" customWidth="true" hidden="false" outlineLevel="0" max="2" min="2" style="111" width="36.99"/>
    <col collapsed="false" customWidth="true" hidden="false" outlineLevel="0" max="3" min="3" style="9" width="15.41"/>
    <col collapsed="false" customWidth="true" hidden="true" outlineLevel="0" max="4" min="4" style="30" width="3.99"/>
    <col collapsed="false" customWidth="true" hidden="false" outlineLevel="0" max="5" min="5" style="112" width="7.99"/>
    <col collapsed="false" customWidth="true" hidden="false" outlineLevel="0" max="6" min="6" style="112" width="21.99"/>
    <col collapsed="false" customWidth="true" hidden="false" outlineLevel="0" max="7" min="7" style="111" width="36.99"/>
    <col collapsed="false" customWidth="true" hidden="false" outlineLevel="0" max="8" min="8" style="9" width="15.41"/>
    <col collapsed="false" customWidth="true" hidden="true" outlineLevel="0" max="9" min="9" style="1" width="3.99"/>
    <col collapsed="false" customWidth="true" hidden="false" outlineLevel="0" max="10" min="10" style="112" width="7.99"/>
    <col collapsed="false" customWidth="true" hidden="false" outlineLevel="0" max="11" min="11" style="112" width="21.99"/>
    <col collapsed="false" customWidth="true" hidden="false" outlineLevel="0" max="12" min="12" style="111" width="36.99"/>
    <col collapsed="false" customWidth="true" hidden="false" outlineLevel="0" max="13" min="13" style="9" width="15.41"/>
    <col collapsed="false" customWidth="true" hidden="true" outlineLevel="0" max="14" min="14" style="1" width="3.99"/>
    <col collapsed="false" customWidth="true" hidden="false" outlineLevel="0" max="15" min="15" style="112" width="7.99"/>
    <col collapsed="false" customWidth="true" hidden="false" outlineLevel="0" max="16" min="16" style="112" width="21.99"/>
    <col collapsed="false" customWidth="true" hidden="false" outlineLevel="0" max="17" min="17" style="111" width="36.99"/>
    <col collapsed="false" customWidth="true" hidden="false" outlineLevel="0" max="18" min="18" style="9" width="15.41"/>
    <col collapsed="false" customWidth="true" hidden="true" outlineLevel="0" max="19" min="19" style="1" width="3.99"/>
    <col collapsed="false" customWidth="true" hidden="false" outlineLevel="0" max="20" min="20" style="112" width="7.99"/>
    <col collapsed="false" customWidth="true" hidden="false" outlineLevel="0" max="21" min="21" style="112" width="21.99"/>
    <col collapsed="false" customWidth="true" hidden="false" outlineLevel="0" max="22" min="22" style="111" width="36.99"/>
    <col collapsed="false" customWidth="true" hidden="false" outlineLevel="0" max="23" min="23" style="9" width="15.41"/>
    <col collapsed="false" customWidth="true" hidden="true" outlineLevel="0" max="24" min="24" style="1" width="3.99"/>
    <col collapsed="false" customWidth="true" hidden="false" outlineLevel="0" max="25" min="25" style="112" width="7.99"/>
    <col collapsed="false" customWidth="true" hidden="false" outlineLevel="0" max="26" min="26" style="112" width="21.99"/>
    <col collapsed="false" customWidth="true" hidden="false" outlineLevel="0" max="27" min="27" style="111" width="36.99"/>
    <col collapsed="false" customWidth="true" hidden="false" outlineLevel="0" max="28" min="28" style="9" width="15.41"/>
    <col collapsed="false" customWidth="true" hidden="true" outlineLevel="0" max="29" min="29" style="1" width="3.99"/>
    <col collapsed="false" customWidth="true" hidden="false" outlineLevel="0" max="30" min="30" style="112" width="7.99"/>
    <col collapsed="false" customWidth="true" hidden="false" outlineLevel="0" max="31" min="31" style="112" width="21.99"/>
    <col collapsed="false" customWidth="true" hidden="false" outlineLevel="1" max="32" min="32" style="111" width="36.99"/>
    <col collapsed="false" customWidth="true" hidden="false" outlineLevel="1" max="33" min="33" style="9" width="15.41"/>
    <col collapsed="false" customWidth="true" hidden="true" outlineLevel="1" max="34" min="34" style="1" width="3.99"/>
    <col collapsed="false" customWidth="true" hidden="false" outlineLevel="1" max="35" min="35" style="112" width="7.99"/>
    <col collapsed="false" customWidth="true" hidden="false" outlineLevel="1" max="36" min="36" style="112" width="21.99"/>
    <col collapsed="false" customWidth="true" hidden="false" outlineLevel="1" max="37" min="37" style="111" width="36.99"/>
    <col collapsed="false" customWidth="true" hidden="false" outlineLevel="1" max="38" min="38" style="9" width="15.41"/>
    <col collapsed="false" customWidth="true" hidden="true" outlineLevel="1" max="39" min="39" style="1" width="3.99"/>
    <col collapsed="false" customWidth="true" hidden="false" outlineLevel="1" max="40" min="40" style="112" width="7.99"/>
    <col collapsed="false" customWidth="true" hidden="false" outlineLevel="1" max="41" min="41" style="112" width="21.99"/>
    <col collapsed="false" customWidth="true" hidden="false" outlineLevel="1" max="42" min="42" style="111" width="36.99"/>
    <col collapsed="false" customWidth="true" hidden="false" outlineLevel="1" max="43" min="43" style="9" width="15.41"/>
    <col collapsed="false" customWidth="true" hidden="true" outlineLevel="1" max="44" min="44" style="1" width="3.99"/>
    <col collapsed="false" customWidth="true" hidden="false" outlineLevel="1" max="45" min="45" style="112" width="7.99"/>
    <col collapsed="false" customWidth="true" hidden="false" outlineLevel="1" max="46" min="46" style="112" width="21.99"/>
    <col collapsed="false" customWidth="true" hidden="false" outlineLevel="1" max="47" min="47" style="111" width="36.99"/>
    <col collapsed="false" customWidth="true" hidden="false" outlineLevel="1" max="48" min="48" style="9" width="15.41"/>
    <col collapsed="false" customWidth="true" hidden="true" outlineLevel="1" max="49" min="49" style="1" width="3.99"/>
    <col collapsed="false" customWidth="true" hidden="false" outlineLevel="1" max="50" min="50" style="112" width="7.99"/>
    <col collapsed="false" customWidth="true" hidden="false" outlineLevel="1" max="51" min="51" style="112" width="21.99"/>
    <col collapsed="false" customWidth="true" hidden="false" outlineLevel="1" max="52" min="52" style="111" width="36.99"/>
    <col collapsed="false" customWidth="true" hidden="false" outlineLevel="1" max="53" min="53" style="9" width="15.41"/>
    <col collapsed="false" customWidth="true" hidden="true" outlineLevel="1" max="54" min="54" style="1" width="3.99"/>
    <col collapsed="false" customWidth="true" hidden="false" outlineLevel="1" max="55" min="55" style="112" width="7.99"/>
    <col collapsed="false" customWidth="true" hidden="false" outlineLevel="1" max="56" min="56" style="112" width="21.99"/>
    <col collapsed="false" customWidth="true" hidden="false" outlineLevel="1" max="57" min="57" style="111" width="36.99"/>
    <col collapsed="false" customWidth="true" hidden="false" outlineLevel="1" max="58" min="58" style="9" width="15.41"/>
    <col collapsed="false" customWidth="true" hidden="true" outlineLevel="1" max="59" min="59" style="1" width="3.99"/>
    <col collapsed="false" customWidth="true" hidden="false" outlineLevel="1" max="60" min="60" style="112" width="7.99"/>
    <col collapsed="false" customWidth="true" hidden="false" outlineLevel="1" max="61" min="61" style="112" width="21.99"/>
    <col collapsed="false" customWidth="true" hidden="false" outlineLevel="1" max="62" min="62" style="111" width="36.99"/>
    <col collapsed="false" customWidth="true" hidden="false" outlineLevel="1" max="63" min="63" style="9" width="15.41"/>
    <col collapsed="false" customWidth="true" hidden="true" outlineLevel="1" max="64" min="64" style="1" width="3.99"/>
    <col collapsed="false" customWidth="true" hidden="false" outlineLevel="1" max="65" min="65" style="112" width="7.99"/>
    <col collapsed="false" customWidth="true" hidden="false" outlineLevel="1" max="66" min="66" style="112" width="21.99"/>
    <col collapsed="false" customWidth="false" hidden="false" outlineLevel="0" max="137" min="67" style="9" width="5.28"/>
    <col collapsed="false" customWidth="false" hidden="false" outlineLevel="0" max="257" min="138" style="1" width="5.28"/>
  </cols>
  <sheetData>
    <row r="1" customFormat="false" ht="16.5" hidden="false" customHeight="true" outlineLevel="0" collapsed="false">
      <c r="A1" s="113" t="s">
        <v>89</v>
      </c>
      <c r="B1" s="114" t="s">
        <v>90</v>
      </c>
      <c r="C1" s="114"/>
      <c r="D1" s="114"/>
      <c r="E1" s="114"/>
      <c r="F1" s="114"/>
      <c r="G1" s="114" t="s">
        <v>90</v>
      </c>
      <c r="H1" s="114"/>
      <c r="I1" s="114"/>
      <c r="J1" s="114"/>
      <c r="K1" s="114"/>
      <c r="L1" s="114" t="s">
        <v>90</v>
      </c>
      <c r="M1" s="114"/>
      <c r="N1" s="114"/>
      <c r="O1" s="114"/>
      <c r="P1" s="114"/>
      <c r="Q1" s="114" t="s">
        <v>90</v>
      </c>
      <c r="R1" s="114"/>
      <c r="S1" s="114"/>
      <c r="T1" s="114"/>
      <c r="U1" s="114"/>
      <c r="V1" s="114" t="s">
        <v>90</v>
      </c>
      <c r="W1" s="114"/>
      <c r="X1" s="114"/>
      <c r="Y1" s="114"/>
      <c r="Z1" s="114"/>
      <c r="AA1" s="114" t="s">
        <v>90</v>
      </c>
      <c r="AB1" s="114"/>
      <c r="AC1" s="114"/>
      <c r="AD1" s="114"/>
      <c r="AE1" s="114"/>
      <c r="AF1" s="114" t="s">
        <v>90</v>
      </c>
      <c r="AG1" s="114"/>
      <c r="AH1" s="114"/>
      <c r="AI1" s="114"/>
      <c r="AJ1" s="114"/>
      <c r="AK1" s="114" t="s">
        <v>90</v>
      </c>
      <c r="AL1" s="114"/>
      <c r="AM1" s="114"/>
      <c r="AN1" s="114"/>
      <c r="AO1" s="114"/>
      <c r="AP1" s="114" t="s">
        <v>90</v>
      </c>
      <c r="AQ1" s="114"/>
      <c r="AR1" s="114"/>
      <c r="AS1" s="114"/>
      <c r="AT1" s="114"/>
      <c r="AU1" s="114" t="s">
        <v>90</v>
      </c>
      <c r="AV1" s="114"/>
      <c r="AW1" s="114"/>
      <c r="AX1" s="114"/>
      <c r="AY1" s="114"/>
      <c r="AZ1" s="114" t="s">
        <v>90</v>
      </c>
      <c r="BA1" s="114"/>
      <c r="BB1" s="114"/>
      <c r="BC1" s="114"/>
      <c r="BD1" s="114"/>
      <c r="BE1" s="114" t="s">
        <v>90</v>
      </c>
      <c r="BF1" s="114"/>
      <c r="BG1" s="114"/>
      <c r="BH1" s="114"/>
      <c r="BI1" s="114"/>
      <c r="BJ1" s="114" t="s">
        <v>90</v>
      </c>
      <c r="BK1" s="114"/>
      <c r="BL1" s="114"/>
      <c r="BM1" s="114"/>
      <c r="BN1" s="114"/>
    </row>
    <row r="2" s="112" customFormat="true" ht="16.5" hidden="false" customHeight="true" outlineLevel="0" collapsed="false">
      <c r="A2" s="113"/>
      <c r="B2" s="141" t="str">
        <f aca="false">'1. závod'!B2:E2</f>
        <v>A</v>
      </c>
      <c r="C2" s="141"/>
      <c r="D2" s="141"/>
      <c r="E2" s="141"/>
      <c r="F2" s="141"/>
      <c r="G2" s="141" t="str">
        <f aca="false">IF(ISBLANK('Základní list'!$A12),"",'Základní list'!$A12)</f>
        <v>B</v>
      </c>
      <c r="H2" s="141"/>
      <c r="I2" s="141"/>
      <c r="J2" s="141"/>
      <c r="K2" s="141"/>
      <c r="L2" s="141" t="str">
        <f aca="false">IF(ISBLANK('Základní list'!$A13),"",'Základní list'!$A13)</f>
        <v>C</v>
      </c>
      <c r="M2" s="141"/>
      <c r="N2" s="141"/>
      <c r="O2" s="141"/>
      <c r="P2" s="141"/>
      <c r="Q2" s="141" t="str">
        <f aca="false">IF(ISBLANK('Základní list'!$A14),"",'Základní list'!$A14)</f>
        <v>D</v>
      </c>
      <c r="R2" s="141"/>
      <c r="S2" s="141"/>
      <c r="T2" s="141"/>
      <c r="U2" s="141"/>
      <c r="V2" s="141" t="str">
        <f aca="false">IF(ISBLANK('Základní list'!$A15),"",'Základní list'!$A15)</f>
        <v>E</v>
      </c>
      <c r="W2" s="141"/>
      <c r="X2" s="141"/>
      <c r="Y2" s="141"/>
      <c r="Z2" s="141"/>
      <c r="AA2" s="141" t="str">
        <f aca="false">IF(ISBLANK('Základní list'!$A16),"",'Základní list'!$A16)</f>
        <v>F</v>
      </c>
      <c r="AB2" s="141"/>
      <c r="AC2" s="141"/>
      <c r="AD2" s="141"/>
      <c r="AE2" s="141"/>
      <c r="AF2" s="141" t="str">
        <f aca="false">IF(ISBLANK('Základní list'!$A17),"",'Základní list'!$A17)</f>
        <v>G</v>
      </c>
      <c r="AG2" s="141"/>
      <c r="AH2" s="141"/>
      <c r="AI2" s="141"/>
      <c r="AJ2" s="141"/>
      <c r="AK2" s="141" t="str">
        <f aca="false">IF(ISBLANK('Základní list'!$A18),"",'Základní list'!$A18)</f>
        <v>H</v>
      </c>
      <c r="AL2" s="141"/>
      <c r="AM2" s="141"/>
      <c r="AN2" s="141"/>
      <c r="AO2" s="141"/>
      <c r="AP2" s="141" t="str">
        <f aca="false">IF(ISBLANK('Základní list'!$A19),"",'Základní list'!$A19)</f>
        <v>I</v>
      </c>
      <c r="AQ2" s="141"/>
      <c r="AR2" s="141"/>
      <c r="AS2" s="141"/>
      <c r="AT2" s="141"/>
      <c r="AU2" s="141" t="str">
        <f aca="false">IF(ISBLANK('Základní list'!$A20),"",'Základní list'!$A20)</f>
        <v>J</v>
      </c>
      <c r="AV2" s="141"/>
      <c r="AW2" s="141"/>
      <c r="AX2" s="141"/>
      <c r="AY2" s="141"/>
      <c r="AZ2" s="141" t="str">
        <f aca="false">IF(ISBLANK('Základní list'!$A21),"",'Základní list'!$A21)</f>
        <v>K</v>
      </c>
      <c r="BA2" s="141"/>
      <c r="BB2" s="141"/>
      <c r="BC2" s="141"/>
      <c r="BD2" s="141"/>
      <c r="BE2" s="141" t="str">
        <f aca="false">IF(ISBLANK('Základní list'!$A22),"",'Základní list'!$A22)</f>
        <v>L</v>
      </c>
      <c r="BF2" s="141"/>
      <c r="BG2" s="141"/>
      <c r="BH2" s="141"/>
      <c r="BI2" s="141"/>
      <c r="BJ2" s="141" t="str">
        <f aca="false">IF(ISBLANK('Základní list'!$A23),"",'Základní list'!$A23)</f>
        <v>M</v>
      </c>
      <c r="BK2" s="141"/>
      <c r="BL2" s="141"/>
      <c r="BM2" s="141"/>
      <c r="BN2" s="141"/>
      <c r="BO2" s="116"/>
      <c r="BP2" s="116"/>
      <c r="BQ2" s="116"/>
      <c r="BR2" s="116"/>
      <c r="BS2" s="116"/>
      <c r="BT2" s="116"/>
      <c r="BU2" s="116"/>
      <c r="BV2" s="116"/>
      <c r="BW2" s="116"/>
      <c r="BX2" s="116"/>
      <c r="BY2" s="116"/>
      <c r="BZ2" s="116"/>
      <c r="CA2" s="116"/>
      <c r="CB2" s="116"/>
      <c r="CC2" s="116"/>
      <c r="CD2" s="116"/>
      <c r="CE2" s="116"/>
      <c r="CF2" s="116"/>
      <c r="CG2" s="116"/>
      <c r="CH2" s="116"/>
      <c r="CI2" s="116"/>
      <c r="CJ2" s="116"/>
      <c r="CK2" s="116"/>
      <c r="CL2" s="116"/>
      <c r="CM2" s="116"/>
      <c r="CN2" s="116"/>
      <c r="CO2" s="116"/>
      <c r="CP2" s="116"/>
      <c r="CQ2" s="116"/>
      <c r="CR2" s="116"/>
      <c r="CS2" s="116"/>
      <c r="CT2" s="116"/>
      <c r="CU2" s="116"/>
      <c r="CV2" s="116"/>
      <c r="CW2" s="116"/>
      <c r="CX2" s="116"/>
      <c r="CY2" s="116"/>
      <c r="CZ2" s="116"/>
      <c r="DA2" s="116"/>
      <c r="DB2" s="116"/>
      <c r="DC2" s="116"/>
      <c r="DD2" s="116"/>
      <c r="DE2" s="116"/>
      <c r="DF2" s="116"/>
      <c r="DG2" s="116"/>
      <c r="DH2" s="116"/>
      <c r="DI2" s="116"/>
      <c r="DJ2" s="116"/>
      <c r="DK2" s="116"/>
      <c r="DL2" s="116"/>
      <c r="DM2" s="116"/>
      <c r="DN2" s="116"/>
      <c r="DO2" s="116"/>
      <c r="DP2" s="116"/>
      <c r="DQ2" s="116"/>
      <c r="DR2" s="116"/>
      <c r="DS2" s="116"/>
      <c r="DT2" s="116"/>
      <c r="DU2" s="116"/>
      <c r="DV2" s="116"/>
      <c r="DW2" s="116"/>
      <c r="DX2" s="116"/>
      <c r="DY2" s="116"/>
      <c r="DZ2" s="116"/>
      <c r="EA2" s="116"/>
      <c r="EB2" s="116"/>
      <c r="EC2" s="116"/>
      <c r="ED2" s="116"/>
      <c r="EE2" s="116"/>
      <c r="EF2" s="116"/>
      <c r="EG2" s="116"/>
    </row>
    <row r="3" s="123" customFormat="true" ht="25.5" hidden="false" customHeight="true" outlineLevel="0" collapsed="false">
      <c r="A3" s="113"/>
      <c r="B3" s="117" t="s">
        <v>91</v>
      </c>
      <c r="C3" s="118" t="s">
        <v>92</v>
      </c>
      <c r="D3" s="119" t="s">
        <v>93</v>
      </c>
      <c r="E3" s="120" t="s">
        <v>94</v>
      </c>
      <c r="F3" s="142" t="s">
        <v>95</v>
      </c>
      <c r="G3" s="117" t="s">
        <v>91</v>
      </c>
      <c r="H3" s="118" t="s">
        <v>92</v>
      </c>
      <c r="I3" s="119" t="s">
        <v>93</v>
      </c>
      <c r="J3" s="120" t="s">
        <v>94</v>
      </c>
      <c r="K3" s="142" t="s">
        <v>95</v>
      </c>
      <c r="L3" s="117" t="s">
        <v>91</v>
      </c>
      <c r="M3" s="118" t="s">
        <v>92</v>
      </c>
      <c r="N3" s="119" t="s">
        <v>93</v>
      </c>
      <c r="O3" s="120" t="s">
        <v>94</v>
      </c>
      <c r="P3" s="142" t="s">
        <v>95</v>
      </c>
      <c r="Q3" s="117" t="s">
        <v>91</v>
      </c>
      <c r="R3" s="118" t="s">
        <v>92</v>
      </c>
      <c r="S3" s="119" t="s">
        <v>93</v>
      </c>
      <c r="T3" s="120" t="s">
        <v>94</v>
      </c>
      <c r="U3" s="142" t="s">
        <v>95</v>
      </c>
      <c r="V3" s="117" t="s">
        <v>91</v>
      </c>
      <c r="W3" s="118" t="s">
        <v>92</v>
      </c>
      <c r="X3" s="119" t="s">
        <v>93</v>
      </c>
      <c r="Y3" s="120" t="s">
        <v>94</v>
      </c>
      <c r="Z3" s="142" t="s">
        <v>95</v>
      </c>
      <c r="AA3" s="117" t="s">
        <v>91</v>
      </c>
      <c r="AB3" s="118" t="s">
        <v>92</v>
      </c>
      <c r="AC3" s="119" t="s">
        <v>93</v>
      </c>
      <c r="AD3" s="120" t="s">
        <v>94</v>
      </c>
      <c r="AE3" s="142" t="s">
        <v>95</v>
      </c>
      <c r="AF3" s="117" t="s">
        <v>91</v>
      </c>
      <c r="AG3" s="118" t="s">
        <v>92</v>
      </c>
      <c r="AH3" s="119" t="s">
        <v>93</v>
      </c>
      <c r="AI3" s="120" t="s">
        <v>94</v>
      </c>
      <c r="AJ3" s="142" t="s">
        <v>95</v>
      </c>
      <c r="AK3" s="117" t="s">
        <v>91</v>
      </c>
      <c r="AL3" s="118" t="s">
        <v>92</v>
      </c>
      <c r="AM3" s="119" t="s">
        <v>93</v>
      </c>
      <c r="AN3" s="120" t="s">
        <v>94</v>
      </c>
      <c r="AO3" s="142" t="s">
        <v>95</v>
      </c>
      <c r="AP3" s="117" t="s">
        <v>91</v>
      </c>
      <c r="AQ3" s="118" t="s">
        <v>92</v>
      </c>
      <c r="AR3" s="119" t="s">
        <v>93</v>
      </c>
      <c r="AS3" s="120" t="s">
        <v>94</v>
      </c>
      <c r="AT3" s="142" t="s">
        <v>95</v>
      </c>
      <c r="AU3" s="117" t="s">
        <v>91</v>
      </c>
      <c r="AV3" s="118" t="s">
        <v>92</v>
      </c>
      <c r="AW3" s="119" t="s">
        <v>93</v>
      </c>
      <c r="AX3" s="120" t="s">
        <v>94</v>
      </c>
      <c r="AY3" s="142" t="s">
        <v>95</v>
      </c>
      <c r="AZ3" s="117" t="s">
        <v>91</v>
      </c>
      <c r="BA3" s="118" t="s">
        <v>92</v>
      </c>
      <c r="BB3" s="119" t="s">
        <v>93</v>
      </c>
      <c r="BC3" s="120" t="s">
        <v>94</v>
      </c>
      <c r="BD3" s="142" t="s">
        <v>95</v>
      </c>
      <c r="BE3" s="117" t="s">
        <v>91</v>
      </c>
      <c r="BF3" s="118" t="s">
        <v>92</v>
      </c>
      <c r="BG3" s="119" t="s">
        <v>93</v>
      </c>
      <c r="BH3" s="120" t="s">
        <v>94</v>
      </c>
      <c r="BI3" s="142" t="s">
        <v>95</v>
      </c>
      <c r="BJ3" s="117" t="s">
        <v>91</v>
      </c>
      <c r="BK3" s="118" t="s">
        <v>92</v>
      </c>
      <c r="BL3" s="119" t="s">
        <v>93</v>
      </c>
      <c r="BM3" s="120" t="s">
        <v>94</v>
      </c>
      <c r="BN3" s="142" t="s">
        <v>95</v>
      </c>
      <c r="BO3" s="122"/>
      <c r="BP3" s="122"/>
      <c r="BQ3" s="122"/>
      <c r="BR3" s="122"/>
      <c r="BS3" s="122"/>
      <c r="BT3" s="122"/>
      <c r="BU3" s="122"/>
      <c r="BV3" s="122"/>
      <c r="BW3" s="122"/>
      <c r="BX3" s="122"/>
      <c r="BY3" s="122"/>
      <c r="BZ3" s="122"/>
      <c r="CA3" s="122"/>
      <c r="CB3" s="122"/>
      <c r="CC3" s="122"/>
      <c r="CD3" s="122"/>
      <c r="CE3" s="122"/>
      <c r="CF3" s="122"/>
      <c r="CG3" s="122"/>
      <c r="CH3" s="122"/>
      <c r="CI3" s="122"/>
      <c r="CJ3" s="122"/>
      <c r="CK3" s="122"/>
      <c r="CL3" s="122"/>
      <c r="CM3" s="122"/>
      <c r="CN3" s="122"/>
      <c r="CO3" s="122"/>
      <c r="CP3" s="122"/>
      <c r="CQ3" s="122"/>
      <c r="CR3" s="122"/>
      <c r="CS3" s="122"/>
      <c r="CT3" s="122"/>
      <c r="CU3" s="122"/>
      <c r="CV3" s="122"/>
      <c r="CW3" s="122"/>
      <c r="CX3" s="122"/>
      <c r="CY3" s="122"/>
      <c r="CZ3" s="122"/>
      <c r="DA3" s="122"/>
      <c r="DB3" s="122"/>
      <c r="DC3" s="122"/>
      <c r="DD3" s="122"/>
      <c r="DE3" s="122"/>
      <c r="DF3" s="122"/>
      <c r="DG3" s="122"/>
      <c r="DH3" s="122"/>
      <c r="DI3" s="122"/>
      <c r="DJ3" s="122"/>
      <c r="DK3" s="122"/>
      <c r="DL3" s="122"/>
      <c r="DM3" s="122"/>
      <c r="DN3" s="122"/>
      <c r="DO3" s="122"/>
      <c r="DP3" s="122"/>
      <c r="DQ3" s="122"/>
      <c r="DR3" s="122"/>
      <c r="DS3" s="122"/>
      <c r="DT3" s="122"/>
      <c r="DU3" s="122"/>
      <c r="DV3" s="122"/>
      <c r="DW3" s="122"/>
      <c r="DX3" s="122"/>
      <c r="DY3" s="122"/>
      <c r="DZ3" s="122"/>
      <c r="EA3" s="122"/>
      <c r="EB3" s="122"/>
      <c r="EC3" s="122"/>
      <c r="ED3" s="122"/>
      <c r="EE3" s="122"/>
      <c r="EF3" s="122"/>
      <c r="EG3" s="122"/>
    </row>
    <row r="4" s="131" customFormat="true" ht="34.5" hidden="false" customHeight="true" outlineLevel="0" collapsed="false">
      <c r="A4" s="124" t="n">
        <v>1</v>
      </c>
      <c r="B4" s="125" t="str">
        <f aca="false">IF(ISNA(MATCH(CONCATENATE(B$2,$A4),'Výsledková listina'!$R:$R,0)),"",INDEX('Výsledková listina'!$B:$B,MATCH(CONCATENATE(B$2,$A4),'Výsledková listina'!$R:$R,0),1))</f>
        <v>martin nožička</v>
      </c>
      <c r="C4" s="126" t="n">
        <v>1090</v>
      </c>
      <c r="D4" s="127" t="n">
        <f aca="false">IF(C4="","",RANK(C4,C:C,0))</f>
        <v>2</v>
      </c>
      <c r="E4" s="143" t="n">
        <f aca="false">IF(C4="","",((RANK(C4,C:C,0))+(FREQUENCY(D:D,D4)))/2)</f>
        <v>2</v>
      </c>
      <c r="F4" s="144"/>
      <c r="G4" s="125" t="str">
        <f aca="false">IF(ISNA(MATCH(CONCATENATE(G$2,$A4),'Výsledková listina'!$R:$R,0)),"",INDEX('Výsledková listina'!$B:$B,MATCH(CONCATENATE(G$2,$A4),'Výsledková listina'!$R:$R,0),1))</f>
        <v/>
      </c>
      <c r="H4" s="126"/>
      <c r="I4" s="127" t="str">
        <f aca="false">IF(H4="","",RANK(H4,H:H,0))</f>
        <v/>
      </c>
      <c r="J4" s="143" t="str">
        <f aca="false">IF(H4="","",((RANK(H4,H:H,0))+(FREQUENCY(I:I,I4)))/2)</f>
        <v/>
      </c>
      <c r="K4" s="144"/>
      <c r="L4" s="125" t="str">
        <f aca="false">IF(ISNA(MATCH(CONCATENATE(L$2,$A4),'Výsledková listina'!$R:$R,0)),"",INDEX('Výsledková listina'!$B:$B,MATCH(CONCATENATE(L$2,$A4),'Výsledková listina'!$R:$R,0),1))</f>
        <v/>
      </c>
      <c r="M4" s="126"/>
      <c r="N4" s="127" t="str">
        <f aca="false">IF(M4="","",RANK(M4,M:M,0))</f>
        <v/>
      </c>
      <c r="O4" s="143" t="str">
        <f aca="false">IF(M4="","",((RANK(M4,M:M,0))+(FREQUENCY(N:N,N4)))/2)</f>
        <v/>
      </c>
      <c r="P4" s="144"/>
      <c r="Q4" s="125" t="str">
        <f aca="false">IF(ISNA(MATCH(CONCATENATE(Q$2,$A4),'Výsledková listina'!$R:$R,0)),"",INDEX('Výsledková listina'!$B:$B,MATCH(CONCATENATE(Q$2,$A4),'Výsledková listina'!$R:$R,0),1))</f>
        <v/>
      </c>
      <c r="R4" s="126"/>
      <c r="S4" s="127" t="str">
        <f aca="false">IF(R4="","",RANK(R4,R:R,0))</f>
        <v/>
      </c>
      <c r="T4" s="143" t="str">
        <f aca="false">IF(R4="","",((RANK(R4,R:R,0))+(FREQUENCY(S:S,S4)))/2)</f>
        <v/>
      </c>
      <c r="U4" s="144"/>
      <c r="V4" s="125" t="str">
        <f aca="false">IF(ISNA(MATCH(CONCATENATE(V$2,$A4),'Výsledková listina'!$R:$R,0)),"",INDEX('Výsledková listina'!$B:$B,MATCH(CONCATENATE(V$2,$A4),'Výsledková listina'!$R:$R,0),1))</f>
        <v/>
      </c>
      <c r="W4" s="126"/>
      <c r="X4" s="127" t="str">
        <f aca="false">IF(W4="","",RANK(W4,W:W,0))</f>
        <v/>
      </c>
      <c r="Y4" s="143" t="str">
        <f aca="false">IF(W4="","",((RANK(W4,W:W,0))+(FREQUENCY(X:X,X4)))/2)</f>
        <v/>
      </c>
      <c r="Z4" s="144"/>
      <c r="AA4" s="125" t="str">
        <f aca="false">IF(ISNA(MATCH(CONCATENATE(AA$2,$A4),'Výsledková listina'!$R:$R,0)),"",INDEX('Výsledková listina'!$B:$B,MATCH(CONCATENATE(AA$2,$A4),'Výsledková listina'!$R:$R,0),1))</f>
        <v/>
      </c>
      <c r="AB4" s="126"/>
      <c r="AC4" s="127" t="str">
        <f aca="false">IF(AB4="","",RANK(AB4,AB:AB,0))</f>
        <v/>
      </c>
      <c r="AD4" s="143" t="str">
        <f aca="false">IF(AB4="","",((RANK(AB4,AB:AB,0))+(FREQUENCY(AC:AC,AC4)))/2)</f>
        <v/>
      </c>
      <c r="AE4" s="144"/>
      <c r="AF4" s="125" t="str">
        <f aca="false">IF(ISNA(MATCH(CONCATENATE(AF$2,$A4),'Výsledková listina'!$R:$R,0)),"",INDEX('Výsledková listina'!$B:$B,MATCH(CONCATENATE(AF$2,$A4),'Výsledková listina'!$R:$R,0),1))</f>
        <v/>
      </c>
      <c r="AG4" s="126"/>
      <c r="AH4" s="127" t="str">
        <f aca="false">IF(AG4="","",RANK(AG4,AG:AG,0))</f>
        <v/>
      </c>
      <c r="AI4" s="143" t="str">
        <f aca="false">IF(AG4="","",((RANK(AG4,AG:AG,0))+(FREQUENCY(AH:AH,AH4)))/2)</f>
        <v/>
      </c>
      <c r="AJ4" s="144"/>
      <c r="AK4" s="125" t="str">
        <f aca="false">IF(ISNA(MATCH(CONCATENATE(AK$2,$A4),'Výsledková listina'!$R:$R,0)),"",INDEX('Výsledková listina'!$B:$B,MATCH(CONCATENATE(AK$2,$A4),'Výsledková listina'!$R:$R,0),1))</f>
        <v/>
      </c>
      <c r="AL4" s="126"/>
      <c r="AM4" s="127" t="str">
        <f aca="false">IF(AL4="","",RANK(AL4,AL:AL,0))</f>
        <v/>
      </c>
      <c r="AN4" s="143" t="str">
        <f aca="false">IF(AL4="","",((RANK(AL4,AL:AL,0))+(FREQUENCY(AM:AM,AM4)))/2)</f>
        <v/>
      </c>
      <c r="AO4" s="144"/>
      <c r="AP4" s="125" t="str">
        <f aca="false">IF(ISNA(MATCH(CONCATENATE(AP$2,$A4),'Výsledková listina'!$R:$R,0)),"",INDEX('Výsledková listina'!$B:$B,MATCH(CONCATENATE(AP$2,$A4),'Výsledková listina'!$R:$R,0),1))</f>
        <v/>
      </c>
      <c r="AQ4" s="126"/>
      <c r="AR4" s="127" t="str">
        <f aca="false">IF(AQ4="","",RANK(AQ4,AQ:AQ,0))</f>
        <v/>
      </c>
      <c r="AS4" s="143" t="str">
        <f aca="false">IF(AQ4="","",((RANK(AQ4,AQ:AQ,0))+(FREQUENCY(AR:AR,AR4)))/2)</f>
        <v/>
      </c>
      <c r="AT4" s="144"/>
      <c r="AU4" s="125" t="str">
        <f aca="false">IF(ISNA(MATCH(CONCATENATE(AU$2,$A4),'Výsledková listina'!$R:$R,0)),"",INDEX('Výsledková listina'!$B:$B,MATCH(CONCATENATE(AU$2,$A4),'Výsledková listina'!$R:$R,0),1))</f>
        <v/>
      </c>
      <c r="AV4" s="126"/>
      <c r="AW4" s="127" t="str">
        <f aca="false">IF(AV4="","",RANK(AV4,AV:AV,0))</f>
        <v/>
      </c>
      <c r="AX4" s="143" t="str">
        <f aca="false">IF(AV4="","",((RANK(AV4,AV:AV,0))+(FREQUENCY(AW:AW,AW4)))/2)</f>
        <v/>
      </c>
      <c r="AY4" s="144"/>
      <c r="AZ4" s="125" t="str">
        <f aca="false">IF(ISNA(MATCH(CONCATENATE(AZ$2,$A4),'Výsledková listina'!$R:$R,0)),"",INDEX('Výsledková listina'!$B:$B,MATCH(CONCATENATE(AZ$2,$A4),'Výsledková listina'!$R:$R,0),1))</f>
        <v/>
      </c>
      <c r="BA4" s="126"/>
      <c r="BB4" s="127" t="str">
        <f aca="false">IF(BA4="","",RANK(BA4,BA:BA,0))</f>
        <v/>
      </c>
      <c r="BC4" s="143" t="str">
        <f aca="false">IF(BA4="","",((RANK(BA4,BA:BA,0))+(FREQUENCY(BB:BB,BB4)))/2)</f>
        <v/>
      </c>
      <c r="BD4" s="144"/>
      <c r="BE4" s="125" t="str">
        <f aca="false">IF(ISNA(MATCH(CONCATENATE(BE$2,$A4),'Výsledková listina'!$R:$R,0)),"",INDEX('Výsledková listina'!$B:$B,MATCH(CONCATENATE(BE$2,$A4),'Výsledková listina'!$R:$R,0),1))</f>
        <v/>
      </c>
      <c r="BF4" s="126"/>
      <c r="BG4" s="127" t="str">
        <f aca="false">IF(BF4="","",RANK(BF4,BF:BF,0))</f>
        <v/>
      </c>
      <c r="BH4" s="143" t="str">
        <f aca="false">IF(BF4="","",((RANK(BF4,BF:BF,0))+(FREQUENCY(BG:BG,BG4)))/2)</f>
        <v/>
      </c>
      <c r="BI4" s="144"/>
      <c r="BJ4" s="125" t="str">
        <f aca="false">IF(ISNA(MATCH(CONCATENATE(BJ$2,$A4),'Výsledková listina'!$R:$R,0)),"",INDEX('Výsledková listina'!$B:$B,MATCH(CONCATENATE(BJ$2,$A4),'Výsledková listina'!$R:$R,0),1))</f>
        <v/>
      </c>
      <c r="BK4" s="126"/>
      <c r="BL4" s="127" t="str">
        <f aca="false">IF(BK4="","",RANK(BK4,BK:BK,0))</f>
        <v/>
      </c>
      <c r="BM4" s="143" t="str">
        <f aca="false">IF(BK4="","",((RANK(BK4,BK:BK,0))+(FREQUENCY(BL:BL,BL4)))/2)</f>
        <v/>
      </c>
      <c r="BN4" s="144"/>
      <c r="BO4" s="130"/>
      <c r="BP4" s="130"/>
      <c r="BQ4" s="130"/>
      <c r="BR4" s="130"/>
      <c r="BS4" s="130"/>
      <c r="BT4" s="130"/>
      <c r="BU4" s="130"/>
      <c r="BV4" s="130"/>
      <c r="BW4" s="130"/>
      <c r="BX4" s="130"/>
      <c r="BY4" s="130"/>
      <c r="BZ4" s="130"/>
      <c r="CA4" s="130"/>
      <c r="CB4" s="130"/>
      <c r="CC4" s="130"/>
      <c r="CD4" s="130"/>
      <c r="CE4" s="130"/>
      <c r="CF4" s="130"/>
      <c r="CG4" s="130"/>
      <c r="CH4" s="130"/>
      <c r="CI4" s="130"/>
      <c r="CJ4" s="130"/>
      <c r="CK4" s="130"/>
      <c r="CL4" s="130"/>
      <c r="CM4" s="130"/>
      <c r="CN4" s="130"/>
      <c r="CO4" s="130"/>
      <c r="CP4" s="130"/>
      <c r="CQ4" s="130"/>
      <c r="CR4" s="130"/>
      <c r="CS4" s="130"/>
      <c r="CT4" s="130"/>
      <c r="CU4" s="130"/>
      <c r="CV4" s="130"/>
      <c r="CW4" s="130"/>
      <c r="CX4" s="130"/>
      <c r="CY4" s="130"/>
      <c r="CZ4" s="130"/>
      <c r="DA4" s="130"/>
      <c r="DB4" s="130"/>
      <c r="DC4" s="130"/>
      <c r="DD4" s="130"/>
      <c r="DE4" s="130"/>
      <c r="DF4" s="130"/>
      <c r="DG4" s="130"/>
      <c r="DH4" s="130"/>
      <c r="DI4" s="130"/>
      <c r="DJ4" s="130"/>
      <c r="DK4" s="130"/>
      <c r="DL4" s="130"/>
      <c r="DM4" s="130"/>
      <c r="DN4" s="130"/>
      <c r="DO4" s="130"/>
      <c r="DP4" s="130"/>
      <c r="DQ4" s="130"/>
      <c r="DR4" s="130"/>
      <c r="DS4" s="130"/>
      <c r="DT4" s="130"/>
      <c r="DU4" s="130"/>
      <c r="DV4" s="130"/>
      <c r="DW4" s="130"/>
      <c r="DX4" s="130"/>
      <c r="DY4" s="130"/>
      <c r="DZ4" s="130"/>
      <c r="EA4" s="130"/>
      <c r="EB4" s="130"/>
      <c r="EC4" s="130"/>
      <c r="ED4" s="130"/>
      <c r="EE4" s="130"/>
      <c r="EF4" s="130"/>
      <c r="EG4" s="130"/>
    </row>
    <row r="5" s="131" customFormat="true" ht="34.5" hidden="false" customHeight="true" outlineLevel="0" collapsed="false">
      <c r="A5" s="132" t="n">
        <v>2</v>
      </c>
      <c r="B5" s="125" t="str">
        <f aca="false">IF(ISNA(MATCH(CONCATENATE(B$2,$A5),'Výsledková listina'!$R:$R,0)),"",INDEX('Výsledková listina'!$B:$B,MATCH(CONCATENATE(B$2,$A5),'Výsledková listina'!$R:$R,0),1))</f>
        <v>Petr Holec</v>
      </c>
      <c r="C5" s="126" t="n">
        <v>1960</v>
      </c>
      <c r="D5" s="127" t="n">
        <f aca="false">IF(C5="","",RANK(C5,C:C,0))</f>
        <v>1</v>
      </c>
      <c r="E5" s="143" t="n">
        <f aca="false">IF(C5="","",((RANK(C5,C:C,0))+(FREQUENCY(D:D,D5)))/2)</f>
        <v>1</v>
      </c>
      <c r="F5" s="144"/>
      <c r="G5" s="125" t="str">
        <f aca="false">IF(ISNA(MATCH(CONCATENATE(G$2,$A5),'Výsledková listina'!$R:$R,0)),"",INDEX('Výsledková listina'!$B:$B,MATCH(CONCATENATE(G$2,$A5),'Výsledková listina'!$R:$R,0),1))</f>
        <v/>
      </c>
      <c r="H5" s="126"/>
      <c r="I5" s="127" t="str">
        <f aca="false">IF(H5="","",RANK(H5,H:H,0))</f>
        <v/>
      </c>
      <c r="J5" s="143" t="str">
        <f aca="false">IF(H5="","",((RANK(H5,H:H,0))+(FREQUENCY(I:I,I5)))/2)</f>
        <v/>
      </c>
      <c r="K5" s="144"/>
      <c r="L5" s="125" t="str">
        <f aca="false">IF(ISNA(MATCH(CONCATENATE(L$2,$A5),'Výsledková listina'!$R:$R,0)),"",INDEX('Výsledková listina'!$B:$B,MATCH(CONCATENATE(L$2,$A5),'Výsledková listina'!$R:$R,0),1))</f>
        <v/>
      </c>
      <c r="M5" s="126"/>
      <c r="N5" s="127" t="str">
        <f aca="false">IF(M5="","",RANK(M5,M:M,0))</f>
        <v/>
      </c>
      <c r="O5" s="143" t="str">
        <f aca="false">IF(M5="","",((RANK(M5,M:M,0))+(FREQUENCY(N:N,N5)))/2)</f>
        <v/>
      </c>
      <c r="P5" s="144"/>
      <c r="Q5" s="125" t="str">
        <f aca="false">IF(ISNA(MATCH(CONCATENATE(Q$2,$A5),'Výsledková listina'!$R:$R,0)),"",INDEX('Výsledková listina'!$B:$B,MATCH(CONCATENATE(Q$2,$A5),'Výsledková listina'!$R:$R,0),1))</f>
        <v/>
      </c>
      <c r="R5" s="126"/>
      <c r="S5" s="127" t="str">
        <f aca="false">IF(R5="","",RANK(R5,R:R,0))</f>
        <v/>
      </c>
      <c r="T5" s="143" t="str">
        <f aca="false">IF(R5="","",((RANK(R5,R:R,0))+(FREQUENCY(S:S,S5)))/2)</f>
        <v/>
      </c>
      <c r="U5" s="144"/>
      <c r="V5" s="125" t="str">
        <f aca="false">IF(ISNA(MATCH(CONCATENATE(V$2,$A5),'Výsledková listina'!$R:$R,0)),"",INDEX('Výsledková listina'!$B:$B,MATCH(CONCATENATE(V$2,$A5),'Výsledková listina'!$R:$R,0),1))</f>
        <v/>
      </c>
      <c r="W5" s="126"/>
      <c r="X5" s="127" t="str">
        <f aca="false">IF(W5="","",RANK(W5,W:W,0))</f>
        <v/>
      </c>
      <c r="Y5" s="143" t="str">
        <f aca="false">IF(W5="","",((RANK(W5,W:W,0))+(FREQUENCY(X:X,X5)))/2)</f>
        <v/>
      </c>
      <c r="Z5" s="144"/>
      <c r="AA5" s="125" t="str">
        <f aca="false">IF(ISNA(MATCH(CONCATENATE(AA$2,$A5),'Výsledková listina'!$R:$R,0)),"",INDEX('Výsledková listina'!$B:$B,MATCH(CONCATENATE(AA$2,$A5),'Výsledková listina'!$R:$R,0),1))</f>
        <v/>
      </c>
      <c r="AB5" s="126"/>
      <c r="AC5" s="127" t="str">
        <f aca="false">IF(AB5="","",RANK(AB5,AB:AB,0))</f>
        <v/>
      </c>
      <c r="AD5" s="143" t="str">
        <f aca="false">IF(AB5="","",((RANK(AB5,AB:AB,0))+(FREQUENCY(AC:AC,AC5)))/2)</f>
        <v/>
      </c>
      <c r="AE5" s="144"/>
      <c r="AF5" s="125" t="str">
        <f aca="false">IF(ISNA(MATCH(CONCATENATE(AF$2,$A5),'Výsledková listina'!$R:$R,0)),"",INDEX('Výsledková listina'!$B:$B,MATCH(CONCATENATE(AF$2,$A5),'Výsledková listina'!$R:$R,0),1))</f>
        <v/>
      </c>
      <c r="AG5" s="126"/>
      <c r="AH5" s="127" t="str">
        <f aca="false">IF(AG5="","",RANK(AG5,AG:AG,0))</f>
        <v/>
      </c>
      <c r="AI5" s="143" t="str">
        <f aca="false">IF(AG5="","",((RANK(AG5,AG:AG,0))+(FREQUENCY(AH:AH,AH5)))/2)</f>
        <v/>
      </c>
      <c r="AJ5" s="144"/>
      <c r="AK5" s="125" t="str">
        <f aca="false">IF(ISNA(MATCH(CONCATENATE(AK$2,$A5),'Výsledková listina'!$R:$R,0)),"",INDEX('Výsledková listina'!$B:$B,MATCH(CONCATENATE(AK$2,$A5),'Výsledková listina'!$R:$R,0),1))</f>
        <v/>
      </c>
      <c r="AL5" s="126"/>
      <c r="AM5" s="127" t="str">
        <f aca="false">IF(AL5="","",RANK(AL5,AL:AL,0))</f>
        <v/>
      </c>
      <c r="AN5" s="143" t="str">
        <f aca="false">IF(AL5="","",((RANK(AL5,AL:AL,0))+(FREQUENCY(AM:AM,AM5)))/2)</f>
        <v/>
      </c>
      <c r="AO5" s="144"/>
      <c r="AP5" s="125" t="str">
        <f aca="false">IF(ISNA(MATCH(CONCATENATE(AP$2,$A5),'Výsledková listina'!$R:$R,0)),"",INDEX('Výsledková listina'!$B:$B,MATCH(CONCATENATE(AP$2,$A5),'Výsledková listina'!$R:$R,0),1))</f>
        <v/>
      </c>
      <c r="AQ5" s="126"/>
      <c r="AR5" s="127" t="str">
        <f aca="false">IF(AQ5="","",RANK(AQ5,AQ:AQ,0))</f>
        <v/>
      </c>
      <c r="AS5" s="143" t="str">
        <f aca="false">IF(AQ5="","",((RANK(AQ5,AQ:AQ,0))+(FREQUENCY(AR:AR,AR5)))/2)</f>
        <v/>
      </c>
      <c r="AT5" s="144"/>
      <c r="AU5" s="125" t="str">
        <f aca="false">IF(ISNA(MATCH(CONCATENATE(AU$2,$A5),'Výsledková listina'!$R:$R,0)),"",INDEX('Výsledková listina'!$B:$B,MATCH(CONCATENATE(AU$2,$A5),'Výsledková listina'!$R:$R,0),1))</f>
        <v/>
      </c>
      <c r="AV5" s="126"/>
      <c r="AW5" s="127" t="str">
        <f aca="false">IF(AV5="","",RANK(AV5,AV:AV,0))</f>
        <v/>
      </c>
      <c r="AX5" s="143" t="str">
        <f aca="false">IF(AV5="","",((RANK(AV5,AV:AV,0))+(FREQUENCY(AW:AW,AW5)))/2)</f>
        <v/>
      </c>
      <c r="AY5" s="144"/>
      <c r="AZ5" s="125" t="str">
        <f aca="false">IF(ISNA(MATCH(CONCATENATE(AZ$2,$A5),'Výsledková listina'!$R:$R,0)),"",INDEX('Výsledková listina'!$B:$B,MATCH(CONCATENATE(AZ$2,$A5),'Výsledková listina'!$R:$R,0),1))</f>
        <v/>
      </c>
      <c r="BA5" s="126"/>
      <c r="BB5" s="127" t="str">
        <f aca="false">IF(BA5="","",RANK(BA5,BA:BA,0))</f>
        <v/>
      </c>
      <c r="BC5" s="143" t="str">
        <f aca="false">IF(BA5="","",((RANK(BA5,BA:BA,0))+(FREQUENCY(BB:BB,BB5)))/2)</f>
        <v/>
      </c>
      <c r="BD5" s="144"/>
      <c r="BE5" s="125" t="str">
        <f aca="false">IF(ISNA(MATCH(CONCATENATE(BE$2,$A5),'Výsledková listina'!$R:$R,0)),"",INDEX('Výsledková listina'!$B:$B,MATCH(CONCATENATE(BE$2,$A5),'Výsledková listina'!$R:$R,0),1))</f>
        <v/>
      </c>
      <c r="BF5" s="126"/>
      <c r="BG5" s="127" t="str">
        <f aca="false">IF(BF5="","",RANK(BF5,BF:BF,0))</f>
        <v/>
      </c>
      <c r="BH5" s="143" t="str">
        <f aca="false">IF(BF5="","",((RANK(BF5,BF:BF,0))+(FREQUENCY(BG:BG,BG5)))/2)</f>
        <v/>
      </c>
      <c r="BI5" s="144"/>
      <c r="BJ5" s="125" t="str">
        <f aca="false">IF(ISNA(MATCH(CONCATENATE(BJ$2,$A5),'Výsledková listina'!$R:$R,0)),"",INDEX('Výsledková listina'!$B:$B,MATCH(CONCATENATE(BJ$2,$A5),'Výsledková listina'!$R:$R,0),1))</f>
        <v/>
      </c>
      <c r="BK5" s="126"/>
      <c r="BL5" s="127" t="str">
        <f aca="false">IF(BK5="","",RANK(BK5,BK:BK,0))</f>
        <v/>
      </c>
      <c r="BM5" s="143" t="str">
        <f aca="false">IF(BK5="","",((RANK(BK5,BK:BK,0))+(FREQUENCY(BL:BL,BL5)))/2)</f>
        <v/>
      </c>
      <c r="BN5" s="144"/>
      <c r="BO5" s="130"/>
      <c r="BP5" s="130"/>
      <c r="BQ5" s="130"/>
      <c r="BR5" s="130"/>
      <c r="BS5" s="130"/>
      <c r="BT5" s="130"/>
      <c r="BU5" s="130"/>
      <c r="BV5" s="130"/>
      <c r="BW5" s="130"/>
      <c r="BX5" s="130"/>
      <c r="BY5" s="130"/>
      <c r="BZ5" s="130"/>
      <c r="CA5" s="130"/>
      <c r="CB5" s="130"/>
      <c r="CC5" s="130"/>
      <c r="CD5" s="130"/>
      <c r="CE5" s="130"/>
      <c r="CF5" s="130"/>
      <c r="CG5" s="130"/>
      <c r="CH5" s="130"/>
      <c r="CI5" s="130"/>
      <c r="CJ5" s="130"/>
      <c r="CK5" s="130"/>
      <c r="CL5" s="130"/>
      <c r="CM5" s="130"/>
      <c r="CN5" s="130"/>
      <c r="CO5" s="130"/>
      <c r="CP5" s="130"/>
      <c r="CQ5" s="130"/>
      <c r="CR5" s="130"/>
      <c r="CS5" s="130"/>
      <c r="CT5" s="130"/>
      <c r="CU5" s="130"/>
      <c r="CV5" s="130"/>
      <c r="CW5" s="130"/>
      <c r="CX5" s="130"/>
      <c r="CY5" s="130"/>
      <c r="CZ5" s="130"/>
      <c r="DA5" s="130"/>
      <c r="DB5" s="130"/>
      <c r="DC5" s="130"/>
      <c r="DD5" s="130"/>
      <c r="DE5" s="130"/>
      <c r="DF5" s="130"/>
      <c r="DG5" s="130"/>
      <c r="DH5" s="130"/>
      <c r="DI5" s="130"/>
      <c r="DJ5" s="130"/>
      <c r="DK5" s="130"/>
      <c r="DL5" s="130"/>
      <c r="DM5" s="130"/>
      <c r="DN5" s="130"/>
      <c r="DO5" s="130"/>
      <c r="DP5" s="130"/>
      <c r="DQ5" s="130"/>
      <c r="DR5" s="130"/>
      <c r="DS5" s="130"/>
      <c r="DT5" s="130"/>
      <c r="DU5" s="130"/>
      <c r="DV5" s="130"/>
      <c r="DW5" s="130"/>
      <c r="DX5" s="130"/>
      <c r="DY5" s="130"/>
      <c r="DZ5" s="130"/>
      <c r="EA5" s="130"/>
      <c r="EB5" s="130"/>
      <c r="EC5" s="130"/>
      <c r="ED5" s="130"/>
      <c r="EE5" s="130"/>
      <c r="EF5" s="130"/>
      <c r="EG5" s="130"/>
    </row>
    <row r="6" s="131" customFormat="true" ht="34.5" hidden="false" customHeight="true" outlineLevel="0" collapsed="false">
      <c r="A6" s="132" t="n">
        <v>3</v>
      </c>
      <c r="B6" s="125" t="str">
        <f aca="false">IF(ISNA(MATCH(CONCATENATE(B$2,$A6),'Výsledková listina'!$R:$R,0)),"",INDEX('Výsledková listina'!$B:$B,MATCH(CONCATENATE(B$2,$A6),'Výsledková listina'!$R:$R,0),1))</f>
        <v>Hajtmar Jakub</v>
      </c>
      <c r="C6" s="126" t="n">
        <v>760</v>
      </c>
      <c r="D6" s="127" t="n">
        <f aca="false">IF(C6="","",RANK(C6,C:C,0))</f>
        <v>4</v>
      </c>
      <c r="E6" s="143" t="n">
        <f aca="false">IF(C6="","",((RANK(C6,C:C,0))+(FREQUENCY(D:D,D6)))/2)</f>
        <v>4</v>
      </c>
      <c r="F6" s="144"/>
      <c r="G6" s="125" t="str">
        <f aca="false">IF(ISNA(MATCH(CONCATENATE(G$2,$A6),'Výsledková listina'!$R:$R,0)),"",INDEX('Výsledková listina'!$B:$B,MATCH(CONCATENATE(G$2,$A6),'Výsledková listina'!$R:$R,0),1))</f>
        <v/>
      </c>
      <c r="H6" s="126"/>
      <c r="I6" s="127" t="str">
        <f aca="false">IF(H6="","",RANK(H6,H:H,0))</f>
        <v/>
      </c>
      <c r="J6" s="143" t="str">
        <f aca="false">IF(H6="","",((RANK(H6,H:H,0))+(FREQUENCY(I:I,I6)))/2)</f>
        <v/>
      </c>
      <c r="K6" s="144"/>
      <c r="L6" s="125" t="str">
        <f aca="false">IF(ISNA(MATCH(CONCATENATE(L$2,$A6),'Výsledková listina'!$R:$R,0)),"",INDEX('Výsledková listina'!$B:$B,MATCH(CONCATENATE(L$2,$A6),'Výsledková listina'!$R:$R,0),1))</f>
        <v/>
      </c>
      <c r="M6" s="126"/>
      <c r="N6" s="127" t="str">
        <f aca="false">IF(M6="","",RANK(M6,M:M,0))</f>
        <v/>
      </c>
      <c r="O6" s="143" t="str">
        <f aca="false">IF(M6="","",((RANK(M6,M:M,0))+(FREQUENCY(N:N,N6)))/2)</f>
        <v/>
      </c>
      <c r="P6" s="144"/>
      <c r="Q6" s="125" t="str">
        <f aca="false">IF(ISNA(MATCH(CONCATENATE(Q$2,$A6),'Výsledková listina'!$R:$R,0)),"",INDEX('Výsledková listina'!$B:$B,MATCH(CONCATENATE(Q$2,$A6),'Výsledková listina'!$R:$R,0),1))</f>
        <v/>
      </c>
      <c r="R6" s="126"/>
      <c r="S6" s="127" t="str">
        <f aca="false">IF(R6="","",RANK(R6,R:R,0))</f>
        <v/>
      </c>
      <c r="T6" s="143" t="str">
        <f aca="false">IF(R6="","",((RANK(R6,R:R,0))+(FREQUENCY(S:S,S6)))/2)</f>
        <v/>
      </c>
      <c r="U6" s="144"/>
      <c r="V6" s="125" t="str">
        <f aca="false">IF(ISNA(MATCH(CONCATENATE(V$2,$A6),'Výsledková listina'!$R:$R,0)),"",INDEX('Výsledková listina'!$B:$B,MATCH(CONCATENATE(V$2,$A6),'Výsledková listina'!$R:$R,0),1))</f>
        <v/>
      </c>
      <c r="W6" s="126"/>
      <c r="X6" s="127" t="str">
        <f aca="false">IF(W6="","",RANK(W6,W:W,0))</f>
        <v/>
      </c>
      <c r="Y6" s="143" t="str">
        <f aca="false">IF(W6="","",((RANK(W6,W:W,0))+(FREQUENCY(X:X,X6)))/2)</f>
        <v/>
      </c>
      <c r="Z6" s="144"/>
      <c r="AA6" s="125" t="str">
        <f aca="false">IF(ISNA(MATCH(CONCATENATE(AA$2,$A6),'Výsledková listina'!$R:$R,0)),"",INDEX('Výsledková listina'!$B:$B,MATCH(CONCATENATE(AA$2,$A6),'Výsledková listina'!$R:$R,0),1))</f>
        <v/>
      </c>
      <c r="AB6" s="126"/>
      <c r="AC6" s="127" t="str">
        <f aca="false">IF(AB6="","",RANK(AB6,AB:AB,0))</f>
        <v/>
      </c>
      <c r="AD6" s="143" t="str">
        <f aca="false">IF(AB6="","",((RANK(AB6,AB:AB,0))+(FREQUENCY(AC:AC,AC6)))/2)</f>
        <v/>
      </c>
      <c r="AE6" s="144"/>
      <c r="AF6" s="125" t="str">
        <f aca="false">IF(ISNA(MATCH(CONCATENATE(AF$2,$A6),'Výsledková listina'!$R:$R,0)),"",INDEX('Výsledková listina'!$B:$B,MATCH(CONCATENATE(AF$2,$A6),'Výsledková listina'!$R:$R,0),1))</f>
        <v/>
      </c>
      <c r="AG6" s="126"/>
      <c r="AH6" s="127" t="str">
        <f aca="false">IF(AG6="","",RANK(AG6,AG:AG,0))</f>
        <v/>
      </c>
      <c r="AI6" s="143" t="str">
        <f aca="false">IF(AG6="","",((RANK(AG6,AG:AG,0))+(FREQUENCY(AH:AH,AH6)))/2)</f>
        <v/>
      </c>
      <c r="AJ6" s="144"/>
      <c r="AK6" s="125" t="str">
        <f aca="false">IF(ISNA(MATCH(CONCATENATE(AK$2,$A6),'Výsledková listina'!$R:$R,0)),"",INDEX('Výsledková listina'!$B:$B,MATCH(CONCATENATE(AK$2,$A6),'Výsledková listina'!$R:$R,0),1))</f>
        <v/>
      </c>
      <c r="AL6" s="126"/>
      <c r="AM6" s="127" t="str">
        <f aca="false">IF(AL6="","",RANK(AL6,AL:AL,0))</f>
        <v/>
      </c>
      <c r="AN6" s="143" t="str">
        <f aca="false">IF(AL6="","",((RANK(AL6,AL:AL,0))+(FREQUENCY(AM:AM,AM6)))/2)</f>
        <v/>
      </c>
      <c r="AO6" s="144"/>
      <c r="AP6" s="125" t="str">
        <f aca="false">IF(ISNA(MATCH(CONCATENATE(AP$2,$A6),'Výsledková listina'!$R:$R,0)),"",INDEX('Výsledková listina'!$B:$B,MATCH(CONCATENATE(AP$2,$A6),'Výsledková listina'!$R:$R,0),1))</f>
        <v/>
      </c>
      <c r="AQ6" s="126"/>
      <c r="AR6" s="127" t="str">
        <f aca="false">IF(AQ6="","",RANK(AQ6,AQ:AQ,0))</f>
        <v/>
      </c>
      <c r="AS6" s="143" t="str">
        <f aca="false">IF(AQ6="","",((RANK(AQ6,AQ:AQ,0))+(FREQUENCY(AR:AR,AR6)))/2)</f>
        <v/>
      </c>
      <c r="AT6" s="144"/>
      <c r="AU6" s="125" t="str">
        <f aca="false">IF(ISNA(MATCH(CONCATENATE(AU$2,$A6),'Výsledková listina'!$R:$R,0)),"",INDEX('Výsledková listina'!$B:$B,MATCH(CONCATENATE(AU$2,$A6),'Výsledková listina'!$R:$R,0),1))</f>
        <v/>
      </c>
      <c r="AV6" s="126"/>
      <c r="AW6" s="127" t="str">
        <f aca="false">IF(AV6="","",RANK(AV6,AV:AV,0))</f>
        <v/>
      </c>
      <c r="AX6" s="143" t="str">
        <f aca="false">IF(AV6="","",((RANK(AV6,AV:AV,0))+(FREQUENCY(AW:AW,AW6)))/2)</f>
        <v/>
      </c>
      <c r="AY6" s="144"/>
      <c r="AZ6" s="125" t="str">
        <f aca="false">IF(ISNA(MATCH(CONCATENATE(AZ$2,$A6),'Výsledková listina'!$R:$R,0)),"",INDEX('Výsledková listina'!$B:$B,MATCH(CONCATENATE(AZ$2,$A6),'Výsledková listina'!$R:$R,0),1))</f>
        <v/>
      </c>
      <c r="BA6" s="126"/>
      <c r="BB6" s="127" t="str">
        <f aca="false">IF(BA6="","",RANK(BA6,BA:BA,0))</f>
        <v/>
      </c>
      <c r="BC6" s="143" t="str">
        <f aca="false">IF(BA6="","",((RANK(BA6,BA:BA,0))+(FREQUENCY(BB:BB,BB6)))/2)</f>
        <v/>
      </c>
      <c r="BD6" s="144"/>
      <c r="BE6" s="125" t="str">
        <f aca="false">IF(ISNA(MATCH(CONCATENATE(BE$2,$A6),'Výsledková listina'!$R:$R,0)),"",INDEX('Výsledková listina'!$B:$B,MATCH(CONCATENATE(BE$2,$A6),'Výsledková listina'!$R:$R,0),1))</f>
        <v/>
      </c>
      <c r="BF6" s="126"/>
      <c r="BG6" s="127" t="str">
        <f aca="false">IF(BF6="","",RANK(BF6,BF:BF,0))</f>
        <v/>
      </c>
      <c r="BH6" s="143" t="str">
        <f aca="false">IF(BF6="","",((RANK(BF6,BF:BF,0))+(FREQUENCY(BG:BG,BG6)))/2)</f>
        <v/>
      </c>
      <c r="BI6" s="144"/>
      <c r="BJ6" s="125" t="str">
        <f aca="false">IF(ISNA(MATCH(CONCATENATE(BJ$2,$A6),'Výsledková listina'!$R:$R,0)),"",INDEX('Výsledková listina'!$B:$B,MATCH(CONCATENATE(BJ$2,$A6),'Výsledková listina'!$R:$R,0),1))</f>
        <v/>
      </c>
      <c r="BK6" s="126"/>
      <c r="BL6" s="127" t="str">
        <f aca="false">IF(BK6="","",RANK(BK6,BK:BK,0))</f>
        <v/>
      </c>
      <c r="BM6" s="143" t="str">
        <f aca="false">IF(BK6="","",((RANK(BK6,BK:BK,0))+(FREQUENCY(BL:BL,BL6)))/2)</f>
        <v/>
      </c>
      <c r="BN6" s="144"/>
      <c r="BO6" s="130"/>
      <c r="BP6" s="130"/>
      <c r="BQ6" s="130"/>
      <c r="BR6" s="130"/>
      <c r="BS6" s="130"/>
      <c r="BT6" s="130"/>
      <c r="BU6" s="130"/>
      <c r="BV6" s="130"/>
      <c r="BW6" s="130"/>
      <c r="BX6" s="130"/>
      <c r="BY6" s="130"/>
      <c r="BZ6" s="130"/>
      <c r="CA6" s="130"/>
      <c r="CB6" s="130"/>
      <c r="CC6" s="130"/>
      <c r="CD6" s="130"/>
      <c r="CE6" s="130"/>
      <c r="CF6" s="130"/>
      <c r="CG6" s="130"/>
      <c r="CH6" s="130"/>
      <c r="CI6" s="130"/>
      <c r="CJ6" s="130"/>
      <c r="CK6" s="130"/>
      <c r="CL6" s="130"/>
      <c r="CM6" s="130"/>
      <c r="CN6" s="130"/>
      <c r="CO6" s="130"/>
      <c r="CP6" s="130"/>
      <c r="CQ6" s="130"/>
      <c r="CR6" s="130"/>
      <c r="CS6" s="130"/>
      <c r="CT6" s="130"/>
      <c r="CU6" s="130"/>
      <c r="CV6" s="130"/>
      <c r="CW6" s="130"/>
      <c r="CX6" s="130"/>
      <c r="CY6" s="130"/>
      <c r="CZ6" s="130"/>
      <c r="DA6" s="130"/>
      <c r="DB6" s="130"/>
      <c r="DC6" s="130"/>
      <c r="DD6" s="130"/>
      <c r="DE6" s="130"/>
      <c r="DF6" s="130"/>
      <c r="DG6" s="130"/>
      <c r="DH6" s="130"/>
      <c r="DI6" s="130"/>
      <c r="DJ6" s="130"/>
      <c r="DK6" s="130"/>
      <c r="DL6" s="130"/>
      <c r="DM6" s="130"/>
      <c r="DN6" s="130"/>
      <c r="DO6" s="130"/>
      <c r="DP6" s="130"/>
      <c r="DQ6" s="130"/>
      <c r="DR6" s="130"/>
      <c r="DS6" s="130"/>
      <c r="DT6" s="130"/>
      <c r="DU6" s="130"/>
      <c r="DV6" s="130"/>
      <c r="DW6" s="130"/>
      <c r="DX6" s="130"/>
      <c r="DY6" s="130"/>
      <c r="DZ6" s="130"/>
      <c r="EA6" s="130"/>
      <c r="EB6" s="130"/>
      <c r="EC6" s="130"/>
      <c r="ED6" s="130"/>
      <c r="EE6" s="130"/>
      <c r="EF6" s="130"/>
      <c r="EG6" s="130"/>
    </row>
    <row r="7" s="131" customFormat="true" ht="34.5" hidden="false" customHeight="true" outlineLevel="0" collapsed="false">
      <c r="A7" s="132" t="n">
        <v>4</v>
      </c>
      <c r="B7" s="125" t="str">
        <f aca="false">IF(ISNA(MATCH(CONCATENATE(B$2,$A7),'Výsledková listina'!$R:$R,0)),"",INDEX('Výsledková listina'!$B:$B,MATCH(CONCATENATE(B$2,$A7),'Výsledková listina'!$R:$R,0),1))</f>
        <v>Geprt Šimon</v>
      </c>
      <c r="C7" s="126" t="n">
        <v>385</v>
      </c>
      <c r="D7" s="127" t="n">
        <f aca="false">IF(C7="","",RANK(C7,C:C,0))</f>
        <v>5</v>
      </c>
      <c r="E7" s="143" t="n">
        <f aca="false">IF(C7="","",((RANK(C7,C:C,0))+(FREQUENCY(D:D,D7)))/2)</f>
        <v>5</v>
      </c>
      <c r="F7" s="144"/>
      <c r="G7" s="125" t="str">
        <f aca="false">IF(ISNA(MATCH(CONCATENATE(G$2,$A7),'Výsledková listina'!$R:$R,0)),"",INDEX('Výsledková listina'!$B:$B,MATCH(CONCATENATE(G$2,$A7),'Výsledková listina'!$R:$R,0),1))</f>
        <v/>
      </c>
      <c r="H7" s="126"/>
      <c r="I7" s="127" t="str">
        <f aca="false">IF(H7="","",RANK(H7,H:H,0))</f>
        <v/>
      </c>
      <c r="J7" s="143" t="str">
        <f aca="false">IF(H7="","",((RANK(H7,H:H,0))+(FREQUENCY(I:I,I7)))/2)</f>
        <v/>
      </c>
      <c r="K7" s="144"/>
      <c r="L7" s="125" t="str">
        <f aca="false">IF(ISNA(MATCH(CONCATENATE(L$2,$A7),'Výsledková listina'!$R:$R,0)),"",INDEX('Výsledková listina'!$B:$B,MATCH(CONCATENATE(L$2,$A7),'Výsledková listina'!$R:$R,0),1))</f>
        <v/>
      </c>
      <c r="M7" s="126"/>
      <c r="N7" s="127" t="str">
        <f aca="false">IF(M7="","",RANK(M7,M:M,0))</f>
        <v/>
      </c>
      <c r="O7" s="143" t="str">
        <f aca="false">IF(M7="","",((RANK(M7,M:M,0))+(FREQUENCY(N:N,N7)))/2)</f>
        <v/>
      </c>
      <c r="P7" s="144"/>
      <c r="Q7" s="125" t="str">
        <f aca="false">IF(ISNA(MATCH(CONCATENATE(Q$2,$A7),'Výsledková listina'!$R:$R,0)),"",INDEX('Výsledková listina'!$B:$B,MATCH(CONCATENATE(Q$2,$A7),'Výsledková listina'!$R:$R,0),1))</f>
        <v/>
      </c>
      <c r="R7" s="126"/>
      <c r="S7" s="127" t="str">
        <f aca="false">IF(R7="","",RANK(R7,R:R,0))</f>
        <v/>
      </c>
      <c r="T7" s="143" t="str">
        <f aca="false">IF(R7="","",((RANK(R7,R:R,0))+(FREQUENCY(S:S,S7)))/2)</f>
        <v/>
      </c>
      <c r="U7" s="144"/>
      <c r="V7" s="125" t="str">
        <f aca="false">IF(ISNA(MATCH(CONCATENATE(V$2,$A7),'Výsledková listina'!$R:$R,0)),"",INDEX('Výsledková listina'!$B:$B,MATCH(CONCATENATE(V$2,$A7),'Výsledková listina'!$R:$R,0),1))</f>
        <v/>
      </c>
      <c r="W7" s="126"/>
      <c r="X7" s="127" t="str">
        <f aca="false">IF(W7="","",RANK(W7,W:W,0))</f>
        <v/>
      </c>
      <c r="Y7" s="143" t="str">
        <f aca="false">IF(W7="","",((RANK(W7,W:W,0))+(FREQUENCY(X:X,X7)))/2)</f>
        <v/>
      </c>
      <c r="Z7" s="144"/>
      <c r="AA7" s="125" t="str">
        <f aca="false">IF(ISNA(MATCH(CONCATENATE(AA$2,$A7),'Výsledková listina'!$R:$R,0)),"",INDEX('Výsledková listina'!$B:$B,MATCH(CONCATENATE(AA$2,$A7),'Výsledková listina'!$R:$R,0),1))</f>
        <v/>
      </c>
      <c r="AB7" s="126"/>
      <c r="AC7" s="127" t="str">
        <f aca="false">IF(AB7="","",RANK(AB7,AB:AB,0))</f>
        <v/>
      </c>
      <c r="AD7" s="143" t="str">
        <f aca="false">IF(AB7="","",((RANK(AB7,AB:AB,0))+(FREQUENCY(AC:AC,AC7)))/2)</f>
        <v/>
      </c>
      <c r="AE7" s="144"/>
      <c r="AF7" s="125" t="str">
        <f aca="false">IF(ISNA(MATCH(CONCATENATE(AF$2,$A7),'Výsledková listina'!$R:$R,0)),"",INDEX('Výsledková listina'!$B:$B,MATCH(CONCATENATE(AF$2,$A7),'Výsledková listina'!$R:$R,0),1))</f>
        <v/>
      </c>
      <c r="AG7" s="126"/>
      <c r="AH7" s="127" t="str">
        <f aca="false">IF(AG7="","",RANK(AG7,AG:AG,0))</f>
        <v/>
      </c>
      <c r="AI7" s="143" t="str">
        <f aca="false">IF(AG7="","",((RANK(AG7,AG:AG,0))+(FREQUENCY(AH:AH,AH7)))/2)</f>
        <v/>
      </c>
      <c r="AJ7" s="144"/>
      <c r="AK7" s="125" t="str">
        <f aca="false">IF(ISNA(MATCH(CONCATENATE(AK$2,$A7),'Výsledková listina'!$R:$R,0)),"",INDEX('Výsledková listina'!$B:$B,MATCH(CONCATENATE(AK$2,$A7),'Výsledková listina'!$R:$R,0),1))</f>
        <v/>
      </c>
      <c r="AL7" s="126"/>
      <c r="AM7" s="127" t="str">
        <f aca="false">IF(AL7="","",RANK(AL7,AL:AL,0))</f>
        <v/>
      </c>
      <c r="AN7" s="143" t="str">
        <f aca="false">IF(AL7="","",((RANK(AL7,AL:AL,0))+(FREQUENCY(AM:AM,AM7)))/2)</f>
        <v/>
      </c>
      <c r="AO7" s="144"/>
      <c r="AP7" s="125" t="str">
        <f aca="false">IF(ISNA(MATCH(CONCATENATE(AP$2,$A7),'Výsledková listina'!$R:$R,0)),"",INDEX('Výsledková listina'!$B:$B,MATCH(CONCATENATE(AP$2,$A7),'Výsledková listina'!$R:$R,0),1))</f>
        <v/>
      </c>
      <c r="AQ7" s="126"/>
      <c r="AR7" s="127" t="str">
        <f aca="false">IF(AQ7="","",RANK(AQ7,AQ:AQ,0))</f>
        <v/>
      </c>
      <c r="AS7" s="143" t="str">
        <f aca="false">IF(AQ7="","",((RANK(AQ7,AQ:AQ,0))+(FREQUENCY(AR:AR,AR7)))/2)</f>
        <v/>
      </c>
      <c r="AT7" s="144"/>
      <c r="AU7" s="125" t="str">
        <f aca="false">IF(ISNA(MATCH(CONCATENATE(AU$2,$A7),'Výsledková listina'!$R:$R,0)),"",INDEX('Výsledková listina'!$B:$B,MATCH(CONCATENATE(AU$2,$A7),'Výsledková listina'!$R:$R,0),1))</f>
        <v/>
      </c>
      <c r="AV7" s="126"/>
      <c r="AW7" s="127" t="str">
        <f aca="false">IF(AV7="","",RANK(AV7,AV:AV,0))</f>
        <v/>
      </c>
      <c r="AX7" s="143" t="str">
        <f aca="false">IF(AV7="","",((RANK(AV7,AV:AV,0))+(FREQUENCY(AW:AW,AW7)))/2)</f>
        <v/>
      </c>
      <c r="AY7" s="144"/>
      <c r="AZ7" s="125" t="str">
        <f aca="false">IF(ISNA(MATCH(CONCATENATE(AZ$2,$A7),'Výsledková listina'!$R:$R,0)),"",INDEX('Výsledková listina'!$B:$B,MATCH(CONCATENATE(AZ$2,$A7),'Výsledková listina'!$R:$R,0),1))</f>
        <v/>
      </c>
      <c r="BA7" s="126"/>
      <c r="BB7" s="127" t="str">
        <f aca="false">IF(BA7="","",RANK(BA7,BA:BA,0))</f>
        <v/>
      </c>
      <c r="BC7" s="143" t="str">
        <f aca="false">IF(BA7="","",((RANK(BA7,BA:BA,0))+(FREQUENCY(BB:BB,BB7)))/2)</f>
        <v/>
      </c>
      <c r="BD7" s="144"/>
      <c r="BE7" s="125" t="str">
        <f aca="false">IF(ISNA(MATCH(CONCATENATE(BE$2,$A7),'Výsledková listina'!$R:$R,0)),"",INDEX('Výsledková listina'!$B:$B,MATCH(CONCATENATE(BE$2,$A7),'Výsledková listina'!$R:$R,0),1))</f>
        <v/>
      </c>
      <c r="BF7" s="126"/>
      <c r="BG7" s="127" t="str">
        <f aca="false">IF(BF7="","",RANK(BF7,BF:BF,0))</f>
        <v/>
      </c>
      <c r="BH7" s="143" t="str">
        <f aca="false">IF(BF7="","",((RANK(BF7,BF:BF,0))+(FREQUENCY(BG:BG,BG7)))/2)</f>
        <v/>
      </c>
      <c r="BI7" s="144"/>
      <c r="BJ7" s="125" t="str">
        <f aca="false">IF(ISNA(MATCH(CONCATENATE(BJ$2,$A7),'Výsledková listina'!$R:$R,0)),"",INDEX('Výsledková listina'!$B:$B,MATCH(CONCATENATE(BJ$2,$A7),'Výsledková listina'!$R:$R,0),1))</f>
        <v/>
      </c>
      <c r="BK7" s="126"/>
      <c r="BL7" s="127" t="str">
        <f aca="false">IF(BK7="","",RANK(BK7,BK:BK,0))</f>
        <v/>
      </c>
      <c r="BM7" s="143" t="str">
        <f aca="false">IF(BK7="","",((RANK(BK7,BK:BK,0))+(FREQUENCY(BL:BL,BL7)))/2)</f>
        <v/>
      </c>
      <c r="BN7" s="144"/>
      <c r="BO7" s="130"/>
      <c r="BP7" s="130"/>
      <c r="BQ7" s="130"/>
      <c r="BR7" s="130"/>
      <c r="BS7" s="130"/>
      <c r="BT7" s="130"/>
      <c r="BU7" s="130"/>
      <c r="BV7" s="130"/>
      <c r="BW7" s="130"/>
      <c r="BX7" s="130"/>
      <c r="BY7" s="130"/>
      <c r="BZ7" s="130"/>
      <c r="CA7" s="130"/>
      <c r="CB7" s="130"/>
      <c r="CC7" s="130"/>
      <c r="CD7" s="130"/>
      <c r="CE7" s="130"/>
      <c r="CF7" s="130"/>
      <c r="CG7" s="130"/>
      <c r="CH7" s="130"/>
      <c r="CI7" s="130"/>
      <c r="CJ7" s="130"/>
      <c r="CK7" s="130"/>
      <c r="CL7" s="130"/>
      <c r="CM7" s="130"/>
      <c r="CN7" s="130"/>
      <c r="CO7" s="130"/>
      <c r="CP7" s="130"/>
      <c r="CQ7" s="130"/>
      <c r="CR7" s="130"/>
      <c r="CS7" s="130"/>
      <c r="CT7" s="130"/>
      <c r="CU7" s="130"/>
      <c r="CV7" s="130"/>
      <c r="CW7" s="130"/>
      <c r="CX7" s="130"/>
      <c r="CY7" s="130"/>
      <c r="CZ7" s="130"/>
      <c r="DA7" s="130"/>
      <c r="DB7" s="130"/>
      <c r="DC7" s="130"/>
      <c r="DD7" s="130"/>
      <c r="DE7" s="130"/>
      <c r="DF7" s="130"/>
      <c r="DG7" s="130"/>
      <c r="DH7" s="130"/>
      <c r="DI7" s="130"/>
      <c r="DJ7" s="130"/>
      <c r="DK7" s="130"/>
      <c r="DL7" s="130"/>
      <c r="DM7" s="130"/>
      <c r="DN7" s="130"/>
      <c r="DO7" s="130"/>
      <c r="DP7" s="130"/>
      <c r="DQ7" s="130"/>
      <c r="DR7" s="130"/>
      <c r="DS7" s="130"/>
      <c r="DT7" s="130"/>
      <c r="DU7" s="130"/>
      <c r="DV7" s="130"/>
      <c r="DW7" s="130"/>
      <c r="DX7" s="130"/>
      <c r="DY7" s="130"/>
      <c r="DZ7" s="130"/>
      <c r="EA7" s="130"/>
      <c r="EB7" s="130"/>
      <c r="EC7" s="130"/>
      <c r="ED7" s="130"/>
      <c r="EE7" s="130"/>
      <c r="EF7" s="130"/>
      <c r="EG7" s="130"/>
    </row>
    <row r="8" s="131" customFormat="true" ht="34.5" hidden="false" customHeight="true" outlineLevel="0" collapsed="false">
      <c r="A8" s="132" t="n">
        <v>5</v>
      </c>
      <c r="B8" s="125" t="str">
        <f aca="false">IF(ISNA(MATCH(CONCATENATE(B$2,$A8),'Výsledková listina'!$R:$R,0)),"",INDEX('Výsledková listina'!$B:$B,MATCH(CONCATENATE(B$2,$A8),'Výsledková listina'!$R:$R,0),1))</f>
        <v>Vojtěch Orel</v>
      </c>
      <c r="C8" s="126" t="n">
        <v>1040</v>
      </c>
      <c r="D8" s="127" t="n">
        <f aca="false">IF(C8="","",RANK(C8,C:C,0))</f>
        <v>3</v>
      </c>
      <c r="E8" s="143" t="n">
        <f aca="false">IF(C8="","",((RANK(C8,C:C,0))+(FREQUENCY(D:D,D8)))/2)</f>
        <v>3</v>
      </c>
      <c r="F8" s="144"/>
      <c r="G8" s="125" t="str">
        <f aca="false">IF(ISNA(MATCH(CONCATENATE(G$2,$A8),'Výsledková listina'!$R:$R,0)),"",INDEX('Výsledková listina'!$B:$B,MATCH(CONCATENATE(G$2,$A8),'Výsledková listina'!$R:$R,0),1))</f>
        <v/>
      </c>
      <c r="H8" s="126"/>
      <c r="I8" s="127" t="str">
        <f aca="false">IF(H8="","",RANK(H8,H:H,0))</f>
        <v/>
      </c>
      <c r="J8" s="143" t="str">
        <f aca="false">IF(H8="","",((RANK(H8,H:H,0))+(FREQUENCY(I:I,I8)))/2)</f>
        <v/>
      </c>
      <c r="K8" s="144"/>
      <c r="L8" s="125" t="str">
        <f aca="false">IF(ISNA(MATCH(CONCATENATE(L$2,$A8),'Výsledková listina'!$R:$R,0)),"",INDEX('Výsledková listina'!$B:$B,MATCH(CONCATENATE(L$2,$A8),'Výsledková listina'!$R:$R,0),1))</f>
        <v/>
      </c>
      <c r="M8" s="126"/>
      <c r="N8" s="127" t="str">
        <f aca="false">IF(M8="","",RANK(M8,M:M,0))</f>
        <v/>
      </c>
      <c r="O8" s="143" t="str">
        <f aca="false">IF(M8="","",((RANK(M8,M:M,0))+(FREQUENCY(N:N,N8)))/2)</f>
        <v/>
      </c>
      <c r="P8" s="144"/>
      <c r="Q8" s="125" t="str">
        <f aca="false">IF(ISNA(MATCH(CONCATENATE(Q$2,$A8),'Výsledková listina'!$R:$R,0)),"",INDEX('Výsledková listina'!$B:$B,MATCH(CONCATENATE(Q$2,$A8),'Výsledková listina'!$R:$R,0),1))</f>
        <v/>
      </c>
      <c r="R8" s="126"/>
      <c r="S8" s="127" t="str">
        <f aca="false">IF(R8="","",RANK(R8,R:R,0))</f>
        <v/>
      </c>
      <c r="T8" s="143" t="str">
        <f aca="false">IF(R8="","",((RANK(R8,R:R,0))+(FREQUENCY(S:S,S8)))/2)</f>
        <v/>
      </c>
      <c r="U8" s="144"/>
      <c r="V8" s="125" t="str">
        <f aca="false">IF(ISNA(MATCH(CONCATENATE(V$2,$A8),'Výsledková listina'!$R:$R,0)),"",INDEX('Výsledková listina'!$B:$B,MATCH(CONCATENATE(V$2,$A8),'Výsledková listina'!$R:$R,0),1))</f>
        <v/>
      </c>
      <c r="W8" s="126"/>
      <c r="X8" s="127" t="str">
        <f aca="false">IF(W8="","",RANK(W8,W:W,0))</f>
        <v/>
      </c>
      <c r="Y8" s="143" t="str">
        <f aca="false">IF(W8="","",((RANK(W8,W:W,0))+(FREQUENCY(X:X,X8)))/2)</f>
        <v/>
      </c>
      <c r="Z8" s="144"/>
      <c r="AA8" s="125" t="str">
        <f aca="false">IF(ISNA(MATCH(CONCATENATE(AA$2,$A8),'Výsledková listina'!$R:$R,0)),"",INDEX('Výsledková listina'!$B:$B,MATCH(CONCATENATE(AA$2,$A8),'Výsledková listina'!$R:$R,0),1))</f>
        <v/>
      </c>
      <c r="AB8" s="126"/>
      <c r="AC8" s="127" t="str">
        <f aca="false">IF(AB8="","",RANK(AB8,AB:AB,0))</f>
        <v/>
      </c>
      <c r="AD8" s="143" t="str">
        <f aca="false">IF(AB8="","",((RANK(AB8,AB:AB,0))+(FREQUENCY(AC:AC,AC8)))/2)</f>
        <v/>
      </c>
      <c r="AE8" s="144"/>
      <c r="AF8" s="125" t="str">
        <f aca="false">IF(ISNA(MATCH(CONCATENATE(AF$2,$A8),'Výsledková listina'!$R:$R,0)),"",INDEX('Výsledková listina'!$B:$B,MATCH(CONCATENATE(AF$2,$A8),'Výsledková listina'!$R:$R,0),1))</f>
        <v/>
      </c>
      <c r="AG8" s="126"/>
      <c r="AH8" s="127" t="str">
        <f aca="false">IF(AG8="","",RANK(AG8,AG:AG,0))</f>
        <v/>
      </c>
      <c r="AI8" s="143" t="str">
        <f aca="false">IF(AG8="","",((RANK(AG8,AG:AG,0))+(FREQUENCY(AH:AH,AH8)))/2)</f>
        <v/>
      </c>
      <c r="AJ8" s="144"/>
      <c r="AK8" s="125" t="str">
        <f aca="false">IF(ISNA(MATCH(CONCATENATE(AK$2,$A8),'Výsledková listina'!$R:$R,0)),"",INDEX('Výsledková listina'!$B:$B,MATCH(CONCATENATE(AK$2,$A8),'Výsledková listina'!$R:$R,0),1))</f>
        <v/>
      </c>
      <c r="AL8" s="126"/>
      <c r="AM8" s="127" t="str">
        <f aca="false">IF(AL8="","",RANK(AL8,AL:AL,0))</f>
        <v/>
      </c>
      <c r="AN8" s="143" t="str">
        <f aca="false">IF(AL8="","",((RANK(AL8,AL:AL,0))+(FREQUENCY(AM:AM,AM8)))/2)</f>
        <v/>
      </c>
      <c r="AO8" s="144"/>
      <c r="AP8" s="125" t="str">
        <f aca="false">IF(ISNA(MATCH(CONCATENATE(AP$2,$A8),'Výsledková listina'!$R:$R,0)),"",INDEX('Výsledková listina'!$B:$B,MATCH(CONCATENATE(AP$2,$A8),'Výsledková listina'!$R:$R,0),1))</f>
        <v/>
      </c>
      <c r="AQ8" s="126"/>
      <c r="AR8" s="127" t="str">
        <f aca="false">IF(AQ8="","",RANK(AQ8,AQ:AQ,0))</f>
        <v/>
      </c>
      <c r="AS8" s="143" t="str">
        <f aca="false">IF(AQ8="","",((RANK(AQ8,AQ:AQ,0))+(FREQUENCY(AR:AR,AR8)))/2)</f>
        <v/>
      </c>
      <c r="AT8" s="144"/>
      <c r="AU8" s="125" t="str">
        <f aca="false">IF(ISNA(MATCH(CONCATENATE(AU$2,$A8),'Výsledková listina'!$R:$R,0)),"",INDEX('Výsledková listina'!$B:$B,MATCH(CONCATENATE(AU$2,$A8),'Výsledková listina'!$R:$R,0),1))</f>
        <v/>
      </c>
      <c r="AV8" s="126"/>
      <c r="AW8" s="127" t="str">
        <f aca="false">IF(AV8="","",RANK(AV8,AV:AV,0))</f>
        <v/>
      </c>
      <c r="AX8" s="143" t="str">
        <f aca="false">IF(AV8="","",((RANK(AV8,AV:AV,0))+(FREQUENCY(AW:AW,AW8)))/2)</f>
        <v/>
      </c>
      <c r="AY8" s="144"/>
      <c r="AZ8" s="125" t="str">
        <f aca="false">IF(ISNA(MATCH(CONCATENATE(AZ$2,$A8),'Výsledková listina'!$R:$R,0)),"",INDEX('Výsledková listina'!$B:$B,MATCH(CONCATENATE(AZ$2,$A8),'Výsledková listina'!$R:$R,0),1))</f>
        <v/>
      </c>
      <c r="BA8" s="126"/>
      <c r="BB8" s="127" t="str">
        <f aca="false">IF(BA8="","",RANK(BA8,BA:BA,0))</f>
        <v/>
      </c>
      <c r="BC8" s="143" t="str">
        <f aca="false">IF(BA8="","",((RANK(BA8,BA:BA,0))+(FREQUENCY(BB:BB,BB8)))/2)</f>
        <v/>
      </c>
      <c r="BD8" s="144"/>
      <c r="BE8" s="125" t="str">
        <f aca="false">IF(ISNA(MATCH(CONCATENATE(BE$2,$A8),'Výsledková listina'!$R:$R,0)),"",INDEX('Výsledková listina'!$B:$B,MATCH(CONCATENATE(BE$2,$A8),'Výsledková listina'!$R:$R,0),1))</f>
        <v/>
      </c>
      <c r="BF8" s="126"/>
      <c r="BG8" s="127" t="str">
        <f aca="false">IF(BF8="","",RANK(BF8,BF:BF,0))</f>
        <v/>
      </c>
      <c r="BH8" s="143" t="str">
        <f aca="false">IF(BF8="","",((RANK(BF8,BF:BF,0))+(FREQUENCY(BG:BG,BG8)))/2)</f>
        <v/>
      </c>
      <c r="BI8" s="144"/>
      <c r="BJ8" s="125" t="str">
        <f aca="false">IF(ISNA(MATCH(CONCATENATE(BJ$2,$A8),'Výsledková listina'!$R:$R,0)),"",INDEX('Výsledková listina'!$B:$B,MATCH(CONCATENATE(BJ$2,$A8),'Výsledková listina'!$R:$R,0),1))</f>
        <v/>
      </c>
      <c r="BK8" s="126"/>
      <c r="BL8" s="127" t="str">
        <f aca="false">IF(BK8="","",RANK(BK8,BK:BK,0))</f>
        <v/>
      </c>
      <c r="BM8" s="143" t="str">
        <f aca="false">IF(BK8="","",((RANK(BK8,BK:BK,0))+(FREQUENCY(BL:BL,BL8)))/2)</f>
        <v/>
      </c>
      <c r="BN8" s="144"/>
      <c r="BO8" s="130"/>
      <c r="BP8" s="130"/>
      <c r="BQ8" s="130"/>
      <c r="BR8" s="130"/>
      <c r="BS8" s="130"/>
      <c r="BT8" s="130"/>
      <c r="BU8" s="130"/>
      <c r="BV8" s="130"/>
      <c r="BW8" s="130"/>
      <c r="BX8" s="130"/>
      <c r="BY8" s="130"/>
      <c r="BZ8" s="130"/>
      <c r="CA8" s="130"/>
      <c r="CB8" s="130"/>
      <c r="CC8" s="130"/>
      <c r="CD8" s="130"/>
      <c r="CE8" s="130"/>
      <c r="CF8" s="130"/>
      <c r="CG8" s="130"/>
      <c r="CH8" s="130"/>
      <c r="CI8" s="130"/>
      <c r="CJ8" s="130"/>
      <c r="CK8" s="130"/>
      <c r="CL8" s="130"/>
      <c r="CM8" s="130"/>
      <c r="CN8" s="130"/>
      <c r="CO8" s="130"/>
      <c r="CP8" s="130"/>
      <c r="CQ8" s="130"/>
      <c r="CR8" s="130"/>
      <c r="CS8" s="130"/>
      <c r="CT8" s="130"/>
      <c r="CU8" s="130"/>
      <c r="CV8" s="130"/>
      <c r="CW8" s="130"/>
      <c r="CX8" s="130"/>
      <c r="CY8" s="130"/>
      <c r="CZ8" s="130"/>
      <c r="DA8" s="130"/>
      <c r="DB8" s="130"/>
      <c r="DC8" s="130"/>
      <c r="DD8" s="130"/>
      <c r="DE8" s="130"/>
      <c r="DF8" s="130"/>
      <c r="DG8" s="130"/>
      <c r="DH8" s="130"/>
      <c r="DI8" s="130"/>
      <c r="DJ8" s="130"/>
      <c r="DK8" s="130"/>
      <c r="DL8" s="130"/>
      <c r="DM8" s="130"/>
      <c r="DN8" s="130"/>
      <c r="DO8" s="130"/>
      <c r="DP8" s="130"/>
      <c r="DQ8" s="130"/>
      <c r="DR8" s="130"/>
      <c r="DS8" s="130"/>
      <c r="DT8" s="130"/>
      <c r="DU8" s="130"/>
      <c r="DV8" s="130"/>
      <c r="DW8" s="130"/>
      <c r="DX8" s="130"/>
      <c r="DY8" s="130"/>
      <c r="DZ8" s="130"/>
      <c r="EA8" s="130"/>
      <c r="EB8" s="130"/>
      <c r="EC8" s="130"/>
      <c r="ED8" s="130"/>
      <c r="EE8" s="130"/>
      <c r="EF8" s="130"/>
      <c r="EG8" s="130"/>
    </row>
    <row r="9" s="131" customFormat="true" ht="34.5" hidden="false" customHeight="true" outlineLevel="0" collapsed="false">
      <c r="A9" s="132" t="n">
        <v>6</v>
      </c>
      <c r="B9" s="125" t="str">
        <f aca="false">IF(ISNA(MATCH(CONCATENATE(B$2,$A9),'Výsledková listina'!$R:$R,0)),"",INDEX('Výsledková listina'!$B:$B,MATCH(CONCATENATE(B$2,$A9),'Výsledková listina'!$R:$R,0),1))</f>
        <v>Šimon Roubal</v>
      </c>
      <c r="C9" s="126" t="n">
        <v>240</v>
      </c>
      <c r="D9" s="127" t="n">
        <f aca="false">IF(C9="","",RANK(C9,C:C,0))</f>
        <v>6</v>
      </c>
      <c r="E9" s="143" t="n">
        <f aca="false">IF(C9="","",((RANK(C9,C:C,0))+(FREQUENCY(D:D,D9)))/2)</f>
        <v>6</v>
      </c>
      <c r="F9" s="144"/>
      <c r="G9" s="125" t="str">
        <f aca="false">IF(ISNA(MATCH(CONCATENATE(G$2,$A9),'Výsledková listina'!$R:$R,0)),"",INDEX('Výsledková listina'!$B:$B,MATCH(CONCATENATE(G$2,$A9),'Výsledková listina'!$R:$R,0),1))</f>
        <v/>
      </c>
      <c r="H9" s="126"/>
      <c r="I9" s="127" t="str">
        <f aca="false">IF(H9="","",RANK(H9,H:H,0))</f>
        <v/>
      </c>
      <c r="J9" s="143" t="str">
        <f aca="false">IF(H9="","",((RANK(H9,H:H,0))+(FREQUENCY(I:I,I9)))/2)</f>
        <v/>
      </c>
      <c r="K9" s="144"/>
      <c r="L9" s="125" t="str">
        <f aca="false">IF(ISNA(MATCH(CONCATENATE(L$2,$A9),'Výsledková listina'!$R:$R,0)),"",INDEX('Výsledková listina'!$B:$B,MATCH(CONCATENATE(L$2,$A9),'Výsledková listina'!$R:$R,0),1))</f>
        <v/>
      </c>
      <c r="M9" s="126"/>
      <c r="N9" s="127" t="str">
        <f aca="false">IF(M9="","",RANK(M9,M:M,0))</f>
        <v/>
      </c>
      <c r="O9" s="143" t="str">
        <f aca="false">IF(M9="","",((RANK(M9,M:M,0))+(FREQUENCY(N:N,N9)))/2)</f>
        <v/>
      </c>
      <c r="P9" s="144"/>
      <c r="Q9" s="125" t="str">
        <f aca="false">IF(ISNA(MATCH(CONCATENATE(Q$2,$A9),'Výsledková listina'!$R:$R,0)),"",INDEX('Výsledková listina'!$B:$B,MATCH(CONCATENATE(Q$2,$A9),'Výsledková listina'!$R:$R,0),1))</f>
        <v/>
      </c>
      <c r="R9" s="126"/>
      <c r="S9" s="127" t="str">
        <f aca="false">IF(R9="","",RANK(R9,R:R,0))</f>
        <v/>
      </c>
      <c r="T9" s="143" t="str">
        <f aca="false">IF(R9="","",((RANK(R9,R:R,0))+(FREQUENCY(S:S,S9)))/2)</f>
        <v/>
      </c>
      <c r="U9" s="144"/>
      <c r="V9" s="125" t="str">
        <f aca="false">IF(ISNA(MATCH(CONCATENATE(V$2,$A9),'Výsledková listina'!$R:$R,0)),"",INDEX('Výsledková listina'!$B:$B,MATCH(CONCATENATE(V$2,$A9),'Výsledková listina'!$R:$R,0),1))</f>
        <v/>
      </c>
      <c r="W9" s="126"/>
      <c r="X9" s="127" t="str">
        <f aca="false">IF(W9="","",RANK(W9,W:W,0))</f>
        <v/>
      </c>
      <c r="Y9" s="143" t="str">
        <f aca="false">IF(W9="","",((RANK(W9,W:W,0))+(FREQUENCY(X:X,X9)))/2)</f>
        <v/>
      </c>
      <c r="Z9" s="144"/>
      <c r="AA9" s="125" t="str">
        <f aca="false">IF(ISNA(MATCH(CONCATENATE(AA$2,$A9),'Výsledková listina'!$R:$R,0)),"",INDEX('Výsledková listina'!$B:$B,MATCH(CONCATENATE(AA$2,$A9),'Výsledková listina'!$R:$R,0),1))</f>
        <v/>
      </c>
      <c r="AB9" s="126"/>
      <c r="AC9" s="127" t="str">
        <f aca="false">IF(AB9="","",RANK(AB9,AB:AB,0))</f>
        <v/>
      </c>
      <c r="AD9" s="143" t="str">
        <f aca="false">IF(AB9="","",((RANK(AB9,AB:AB,0))+(FREQUENCY(AC:AC,AC9)))/2)</f>
        <v/>
      </c>
      <c r="AE9" s="144"/>
      <c r="AF9" s="125" t="str">
        <f aca="false">IF(ISNA(MATCH(CONCATENATE(AF$2,$A9),'Výsledková listina'!$R:$R,0)),"",INDEX('Výsledková listina'!$B:$B,MATCH(CONCATENATE(AF$2,$A9),'Výsledková listina'!$R:$R,0),1))</f>
        <v/>
      </c>
      <c r="AG9" s="126"/>
      <c r="AH9" s="127" t="str">
        <f aca="false">IF(AG9="","",RANK(AG9,AG:AG,0))</f>
        <v/>
      </c>
      <c r="AI9" s="143" t="str">
        <f aca="false">IF(AG9="","",((RANK(AG9,AG:AG,0))+(FREQUENCY(AH:AH,AH9)))/2)</f>
        <v/>
      </c>
      <c r="AJ9" s="144"/>
      <c r="AK9" s="125" t="str">
        <f aca="false">IF(ISNA(MATCH(CONCATENATE(AK$2,$A9),'Výsledková listina'!$R:$R,0)),"",INDEX('Výsledková listina'!$B:$B,MATCH(CONCATENATE(AK$2,$A9),'Výsledková listina'!$R:$R,0),1))</f>
        <v/>
      </c>
      <c r="AL9" s="126"/>
      <c r="AM9" s="127" t="str">
        <f aca="false">IF(AL9="","",RANK(AL9,AL:AL,0))</f>
        <v/>
      </c>
      <c r="AN9" s="143" t="str">
        <f aca="false">IF(AL9="","",((RANK(AL9,AL:AL,0))+(FREQUENCY(AM:AM,AM9)))/2)</f>
        <v/>
      </c>
      <c r="AO9" s="144"/>
      <c r="AP9" s="125" t="str">
        <f aca="false">IF(ISNA(MATCH(CONCATENATE(AP$2,$A9),'Výsledková listina'!$R:$R,0)),"",INDEX('Výsledková listina'!$B:$B,MATCH(CONCATENATE(AP$2,$A9),'Výsledková listina'!$R:$R,0),1))</f>
        <v/>
      </c>
      <c r="AQ9" s="126"/>
      <c r="AR9" s="127" t="str">
        <f aca="false">IF(AQ9="","",RANK(AQ9,AQ:AQ,0))</f>
        <v/>
      </c>
      <c r="AS9" s="143" t="str">
        <f aca="false">IF(AQ9="","",((RANK(AQ9,AQ:AQ,0))+(FREQUENCY(AR:AR,AR9)))/2)</f>
        <v/>
      </c>
      <c r="AT9" s="144"/>
      <c r="AU9" s="125" t="str">
        <f aca="false">IF(ISNA(MATCH(CONCATENATE(AU$2,$A9),'Výsledková listina'!$R:$R,0)),"",INDEX('Výsledková listina'!$B:$B,MATCH(CONCATENATE(AU$2,$A9),'Výsledková listina'!$R:$R,0),1))</f>
        <v/>
      </c>
      <c r="AV9" s="126"/>
      <c r="AW9" s="127" t="str">
        <f aca="false">IF(AV9="","",RANK(AV9,AV:AV,0))</f>
        <v/>
      </c>
      <c r="AX9" s="143" t="str">
        <f aca="false">IF(AV9="","",((RANK(AV9,AV:AV,0))+(FREQUENCY(AW:AW,AW9)))/2)</f>
        <v/>
      </c>
      <c r="AY9" s="144"/>
      <c r="AZ9" s="125" t="str">
        <f aca="false">IF(ISNA(MATCH(CONCATENATE(AZ$2,$A9),'Výsledková listina'!$R:$R,0)),"",INDEX('Výsledková listina'!$B:$B,MATCH(CONCATENATE(AZ$2,$A9),'Výsledková listina'!$R:$R,0),1))</f>
        <v/>
      </c>
      <c r="BA9" s="126"/>
      <c r="BB9" s="127" t="str">
        <f aca="false">IF(BA9="","",RANK(BA9,BA:BA,0))</f>
        <v/>
      </c>
      <c r="BC9" s="143" t="str">
        <f aca="false">IF(BA9="","",((RANK(BA9,BA:BA,0))+(FREQUENCY(BB:BB,BB9)))/2)</f>
        <v/>
      </c>
      <c r="BD9" s="144"/>
      <c r="BE9" s="125" t="str">
        <f aca="false">IF(ISNA(MATCH(CONCATENATE(BE$2,$A9),'Výsledková listina'!$R:$R,0)),"",INDEX('Výsledková listina'!$B:$B,MATCH(CONCATENATE(BE$2,$A9),'Výsledková listina'!$R:$R,0),1))</f>
        <v/>
      </c>
      <c r="BF9" s="126"/>
      <c r="BG9" s="127" t="str">
        <f aca="false">IF(BF9="","",RANK(BF9,BF:BF,0))</f>
        <v/>
      </c>
      <c r="BH9" s="143" t="str">
        <f aca="false">IF(BF9="","",((RANK(BF9,BF:BF,0))+(FREQUENCY(BG:BG,BG9)))/2)</f>
        <v/>
      </c>
      <c r="BI9" s="144"/>
      <c r="BJ9" s="125" t="str">
        <f aca="false">IF(ISNA(MATCH(CONCATENATE(BJ$2,$A9),'Výsledková listina'!$R:$R,0)),"",INDEX('Výsledková listina'!$B:$B,MATCH(CONCATENATE(BJ$2,$A9),'Výsledková listina'!$R:$R,0),1))</f>
        <v/>
      </c>
      <c r="BK9" s="126"/>
      <c r="BL9" s="127" t="str">
        <f aca="false">IF(BK9="","",RANK(BK9,BK:BK,0))</f>
        <v/>
      </c>
      <c r="BM9" s="143" t="str">
        <f aca="false">IF(BK9="","",((RANK(BK9,BK:BK,0))+(FREQUENCY(BL:BL,BL9)))/2)</f>
        <v/>
      </c>
      <c r="BN9" s="144"/>
      <c r="BO9" s="130"/>
      <c r="BP9" s="130"/>
      <c r="BQ9" s="130"/>
      <c r="BR9" s="130"/>
      <c r="BS9" s="130"/>
      <c r="BT9" s="130"/>
      <c r="BU9" s="130"/>
      <c r="BV9" s="130"/>
      <c r="BW9" s="130"/>
      <c r="BX9" s="130"/>
      <c r="BY9" s="130"/>
      <c r="BZ9" s="130"/>
      <c r="CA9" s="130"/>
      <c r="CB9" s="130"/>
      <c r="CC9" s="130"/>
      <c r="CD9" s="130"/>
      <c r="CE9" s="130"/>
      <c r="CF9" s="130"/>
      <c r="CG9" s="130"/>
      <c r="CH9" s="130"/>
      <c r="CI9" s="130"/>
      <c r="CJ9" s="130"/>
      <c r="CK9" s="130"/>
      <c r="CL9" s="130"/>
      <c r="CM9" s="130"/>
      <c r="CN9" s="130"/>
      <c r="CO9" s="130"/>
      <c r="CP9" s="130"/>
      <c r="CQ9" s="130"/>
      <c r="CR9" s="130"/>
      <c r="CS9" s="130"/>
      <c r="CT9" s="130"/>
      <c r="CU9" s="130"/>
      <c r="CV9" s="130"/>
      <c r="CW9" s="130"/>
      <c r="CX9" s="130"/>
      <c r="CY9" s="130"/>
      <c r="CZ9" s="130"/>
      <c r="DA9" s="130"/>
      <c r="DB9" s="130"/>
      <c r="DC9" s="130"/>
      <c r="DD9" s="130"/>
      <c r="DE9" s="130"/>
      <c r="DF9" s="130"/>
      <c r="DG9" s="130"/>
      <c r="DH9" s="130"/>
      <c r="DI9" s="130"/>
      <c r="DJ9" s="130"/>
      <c r="DK9" s="130"/>
      <c r="DL9" s="130"/>
      <c r="DM9" s="130"/>
      <c r="DN9" s="130"/>
      <c r="DO9" s="130"/>
      <c r="DP9" s="130"/>
      <c r="DQ9" s="130"/>
      <c r="DR9" s="130"/>
      <c r="DS9" s="130"/>
      <c r="DT9" s="130"/>
      <c r="DU9" s="130"/>
      <c r="DV9" s="130"/>
      <c r="DW9" s="130"/>
      <c r="DX9" s="130"/>
      <c r="DY9" s="130"/>
      <c r="DZ9" s="130"/>
      <c r="EA9" s="130"/>
      <c r="EB9" s="130"/>
      <c r="EC9" s="130"/>
      <c r="ED9" s="130"/>
      <c r="EE9" s="130"/>
      <c r="EF9" s="130"/>
      <c r="EG9" s="130"/>
    </row>
    <row r="10" s="131" customFormat="true" ht="34.5" hidden="false" customHeight="true" outlineLevel="0" collapsed="false">
      <c r="A10" s="132" t="n">
        <v>7</v>
      </c>
      <c r="B10" s="125" t="str">
        <f aca="false">IF(ISNA(MATCH(CONCATENATE(B$2,$A10),'Výsledková listina'!$R:$R,0)),"",INDEX('Výsledková listina'!$B:$B,MATCH(CONCATENATE(B$2,$A10),'Výsledková listina'!$R:$R,0),1))</f>
        <v/>
      </c>
      <c r="C10" s="126"/>
      <c r="D10" s="127" t="str">
        <f aca="false">IF(C10="","",RANK(C10,C:C,0))</f>
        <v/>
      </c>
      <c r="E10" s="143" t="str">
        <f aca="false">IF(C10="","",((RANK(C10,C:C,0))+(FREQUENCY(D:D,D10)))/2)</f>
        <v/>
      </c>
      <c r="F10" s="144"/>
      <c r="G10" s="125" t="str">
        <f aca="false">IF(ISNA(MATCH(CONCATENATE(G$2,$A10),'Výsledková listina'!$R:$R,0)),"",INDEX('Výsledková listina'!$B:$B,MATCH(CONCATENATE(G$2,$A10),'Výsledková listina'!$R:$R,0),1))</f>
        <v/>
      </c>
      <c r="H10" s="126"/>
      <c r="I10" s="127" t="str">
        <f aca="false">IF(H10="","",RANK(H10,H:H,0))</f>
        <v/>
      </c>
      <c r="J10" s="143" t="str">
        <f aca="false">IF(H10="","",((RANK(H10,H:H,0))+(FREQUENCY(I:I,I10)))/2)</f>
        <v/>
      </c>
      <c r="K10" s="144"/>
      <c r="L10" s="125" t="str">
        <f aca="false">IF(ISNA(MATCH(CONCATENATE(L$2,$A10),'Výsledková listina'!$R:$R,0)),"",INDEX('Výsledková listina'!$B:$B,MATCH(CONCATENATE(L$2,$A10),'Výsledková listina'!$R:$R,0),1))</f>
        <v/>
      </c>
      <c r="M10" s="126"/>
      <c r="N10" s="127" t="str">
        <f aca="false">IF(M10="","",RANK(M10,M:M,0))</f>
        <v/>
      </c>
      <c r="O10" s="143" t="str">
        <f aca="false">IF(M10="","",((RANK(M10,M:M,0))+(FREQUENCY(N:N,N10)))/2)</f>
        <v/>
      </c>
      <c r="P10" s="144"/>
      <c r="Q10" s="125" t="str">
        <f aca="false">IF(ISNA(MATCH(CONCATENATE(Q$2,$A10),'Výsledková listina'!$R:$R,0)),"",INDEX('Výsledková listina'!$B:$B,MATCH(CONCATENATE(Q$2,$A10),'Výsledková listina'!$R:$R,0),1))</f>
        <v/>
      </c>
      <c r="R10" s="126"/>
      <c r="S10" s="127" t="str">
        <f aca="false">IF(R10="","",RANK(R10,R:R,0))</f>
        <v/>
      </c>
      <c r="T10" s="143" t="str">
        <f aca="false">IF(R10="","",((RANK(R10,R:R,0))+(FREQUENCY(S:S,S10)))/2)</f>
        <v/>
      </c>
      <c r="U10" s="144"/>
      <c r="V10" s="125" t="str">
        <f aca="false">IF(ISNA(MATCH(CONCATENATE(V$2,$A10),'Výsledková listina'!$R:$R,0)),"",INDEX('Výsledková listina'!$B:$B,MATCH(CONCATENATE(V$2,$A10),'Výsledková listina'!$R:$R,0),1))</f>
        <v/>
      </c>
      <c r="W10" s="126"/>
      <c r="X10" s="127" t="str">
        <f aca="false">IF(W10="","",RANK(W10,W:W,0))</f>
        <v/>
      </c>
      <c r="Y10" s="143" t="str">
        <f aca="false">IF(W10="","",((RANK(W10,W:W,0))+(FREQUENCY(X:X,X10)))/2)</f>
        <v/>
      </c>
      <c r="Z10" s="144"/>
      <c r="AA10" s="125" t="str">
        <f aca="false">IF(ISNA(MATCH(CONCATENATE(AA$2,$A10),'Výsledková listina'!$R:$R,0)),"",INDEX('Výsledková listina'!$B:$B,MATCH(CONCATENATE(AA$2,$A10),'Výsledková listina'!$R:$R,0),1))</f>
        <v/>
      </c>
      <c r="AB10" s="126"/>
      <c r="AC10" s="127" t="str">
        <f aca="false">IF(AB10="","",RANK(AB10,AB:AB,0))</f>
        <v/>
      </c>
      <c r="AD10" s="143" t="str">
        <f aca="false">IF(AB10="","",((RANK(AB10,AB:AB,0))+(FREQUENCY(AC:AC,AC10)))/2)</f>
        <v/>
      </c>
      <c r="AE10" s="144"/>
      <c r="AF10" s="125" t="str">
        <f aca="false">IF(ISNA(MATCH(CONCATENATE(AF$2,$A10),'Výsledková listina'!$R:$R,0)),"",INDEX('Výsledková listina'!$B:$B,MATCH(CONCATENATE(AF$2,$A10),'Výsledková listina'!$R:$R,0),1))</f>
        <v/>
      </c>
      <c r="AG10" s="126"/>
      <c r="AH10" s="127" t="str">
        <f aca="false">IF(AG10="","",RANK(AG10,AG:AG,0))</f>
        <v/>
      </c>
      <c r="AI10" s="143" t="str">
        <f aca="false">IF(AG10="","",((RANK(AG10,AG:AG,0))+(FREQUENCY(AH:AH,AH10)))/2)</f>
        <v/>
      </c>
      <c r="AJ10" s="144"/>
      <c r="AK10" s="125" t="str">
        <f aca="false">IF(ISNA(MATCH(CONCATENATE(AK$2,$A10),'Výsledková listina'!$R:$R,0)),"",INDEX('Výsledková listina'!$B:$B,MATCH(CONCATENATE(AK$2,$A10),'Výsledková listina'!$R:$R,0),1))</f>
        <v/>
      </c>
      <c r="AL10" s="126"/>
      <c r="AM10" s="127" t="str">
        <f aca="false">IF(AL10="","",RANK(AL10,AL:AL,0))</f>
        <v/>
      </c>
      <c r="AN10" s="143" t="str">
        <f aca="false">IF(AL10="","",((RANK(AL10,AL:AL,0))+(FREQUENCY(AM:AM,AM10)))/2)</f>
        <v/>
      </c>
      <c r="AO10" s="144"/>
      <c r="AP10" s="125" t="str">
        <f aca="false">IF(ISNA(MATCH(CONCATENATE(AP$2,$A10),'Výsledková listina'!$R:$R,0)),"",INDEX('Výsledková listina'!$B:$B,MATCH(CONCATENATE(AP$2,$A10),'Výsledková listina'!$R:$R,0),1))</f>
        <v/>
      </c>
      <c r="AQ10" s="126"/>
      <c r="AR10" s="127" t="str">
        <f aca="false">IF(AQ10="","",RANK(AQ10,AQ:AQ,0))</f>
        <v/>
      </c>
      <c r="AS10" s="143" t="str">
        <f aca="false">IF(AQ10="","",((RANK(AQ10,AQ:AQ,0))+(FREQUENCY(AR:AR,AR10)))/2)</f>
        <v/>
      </c>
      <c r="AT10" s="144"/>
      <c r="AU10" s="125" t="str">
        <f aca="false">IF(ISNA(MATCH(CONCATENATE(AU$2,$A10),'Výsledková listina'!$R:$R,0)),"",INDEX('Výsledková listina'!$B:$B,MATCH(CONCATENATE(AU$2,$A10),'Výsledková listina'!$R:$R,0),1))</f>
        <v/>
      </c>
      <c r="AV10" s="126"/>
      <c r="AW10" s="127" t="str">
        <f aca="false">IF(AV10="","",RANK(AV10,AV:AV,0))</f>
        <v/>
      </c>
      <c r="AX10" s="143" t="str">
        <f aca="false">IF(AV10="","",((RANK(AV10,AV:AV,0))+(FREQUENCY(AW:AW,AW10)))/2)</f>
        <v/>
      </c>
      <c r="AY10" s="144"/>
      <c r="AZ10" s="125" t="str">
        <f aca="false">IF(ISNA(MATCH(CONCATENATE(AZ$2,$A10),'Výsledková listina'!$R:$R,0)),"",INDEX('Výsledková listina'!$B:$B,MATCH(CONCATENATE(AZ$2,$A10),'Výsledková listina'!$R:$R,0),1))</f>
        <v/>
      </c>
      <c r="BA10" s="126"/>
      <c r="BB10" s="127" t="str">
        <f aca="false">IF(BA10="","",RANK(BA10,BA:BA,0))</f>
        <v/>
      </c>
      <c r="BC10" s="143" t="str">
        <f aca="false">IF(BA10="","",((RANK(BA10,BA:BA,0))+(FREQUENCY(BB:BB,BB10)))/2)</f>
        <v/>
      </c>
      <c r="BD10" s="144"/>
      <c r="BE10" s="125" t="str">
        <f aca="false">IF(ISNA(MATCH(CONCATENATE(BE$2,$A10),'Výsledková listina'!$R:$R,0)),"",INDEX('Výsledková listina'!$B:$B,MATCH(CONCATENATE(BE$2,$A10),'Výsledková listina'!$R:$R,0),1))</f>
        <v/>
      </c>
      <c r="BF10" s="126"/>
      <c r="BG10" s="127" t="str">
        <f aca="false">IF(BF10="","",RANK(BF10,BF:BF,0))</f>
        <v/>
      </c>
      <c r="BH10" s="143" t="str">
        <f aca="false">IF(BF10="","",((RANK(BF10,BF:BF,0))+(FREQUENCY(BG:BG,BG10)))/2)</f>
        <v/>
      </c>
      <c r="BI10" s="144"/>
      <c r="BJ10" s="125" t="str">
        <f aca="false">IF(ISNA(MATCH(CONCATENATE(BJ$2,$A10),'Výsledková listina'!$R:$R,0)),"",INDEX('Výsledková listina'!$B:$B,MATCH(CONCATENATE(BJ$2,$A10),'Výsledková listina'!$R:$R,0),1))</f>
        <v/>
      </c>
      <c r="BK10" s="126"/>
      <c r="BL10" s="127" t="str">
        <f aca="false">IF(BK10="","",RANK(BK10,BK:BK,0))</f>
        <v/>
      </c>
      <c r="BM10" s="143" t="str">
        <f aca="false">IF(BK10="","",((RANK(BK10,BK:BK,0))+(FREQUENCY(BL:BL,BL10)))/2)</f>
        <v/>
      </c>
      <c r="BN10" s="144"/>
      <c r="BO10" s="130"/>
      <c r="BP10" s="130"/>
      <c r="BQ10" s="130"/>
      <c r="BR10" s="130"/>
      <c r="BS10" s="130"/>
      <c r="BT10" s="130"/>
      <c r="BU10" s="130"/>
      <c r="BV10" s="130"/>
      <c r="BW10" s="130"/>
      <c r="BX10" s="130"/>
      <c r="BY10" s="130"/>
      <c r="BZ10" s="130"/>
      <c r="CA10" s="130"/>
      <c r="CB10" s="130"/>
      <c r="CC10" s="130"/>
      <c r="CD10" s="130"/>
      <c r="CE10" s="130"/>
      <c r="CF10" s="130"/>
      <c r="CG10" s="130"/>
      <c r="CH10" s="130"/>
      <c r="CI10" s="130"/>
      <c r="CJ10" s="130"/>
      <c r="CK10" s="130"/>
      <c r="CL10" s="130"/>
      <c r="CM10" s="130"/>
      <c r="CN10" s="130"/>
      <c r="CO10" s="130"/>
      <c r="CP10" s="130"/>
      <c r="CQ10" s="130"/>
      <c r="CR10" s="130"/>
      <c r="CS10" s="130"/>
      <c r="CT10" s="130"/>
      <c r="CU10" s="130"/>
      <c r="CV10" s="130"/>
      <c r="CW10" s="130"/>
      <c r="CX10" s="130"/>
      <c r="CY10" s="130"/>
      <c r="CZ10" s="130"/>
      <c r="DA10" s="130"/>
      <c r="DB10" s="130"/>
      <c r="DC10" s="130"/>
      <c r="DD10" s="130"/>
      <c r="DE10" s="130"/>
      <c r="DF10" s="130"/>
      <c r="DG10" s="130"/>
      <c r="DH10" s="130"/>
      <c r="DI10" s="130"/>
      <c r="DJ10" s="130"/>
      <c r="DK10" s="130"/>
      <c r="DL10" s="130"/>
      <c r="DM10" s="130"/>
      <c r="DN10" s="130"/>
      <c r="DO10" s="130"/>
      <c r="DP10" s="130"/>
      <c r="DQ10" s="130"/>
      <c r="DR10" s="130"/>
      <c r="DS10" s="130"/>
      <c r="DT10" s="130"/>
      <c r="DU10" s="130"/>
      <c r="DV10" s="130"/>
      <c r="DW10" s="130"/>
      <c r="DX10" s="130"/>
      <c r="DY10" s="130"/>
      <c r="DZ10" s="130"/>
      <c r="EA10" s="130"/>
      <c r="EB10" s="130"/>
      <c r="EC10" s="130"/>
      <c r="ED10" s="130"/>
      <c r="EE10" s="130"/>
      <c r="EF10" s="130"/>
      <c r="EG10" s="130"/>
    </row>
    <row r="11" s="131" customFormat="true" ht="34.5" hidden="false" customHeight="true" outlineLevel="0" collapsed="false">
      <c r="A11" s="132" t="n">
        <v>8</v>
      </c>
      <c r="B11" s="125" t="str">
        <f aca="false">IF(ISNA(MATCH(CONCATENATE(B$2,$A11),'Výsledková listina'!$R:$R,0)),"",INDEX('Výsledková listina'!$B:$B,MATCH(CONCATENATE(B$2,$A11),'Výsledková listina'!$R:$R,0),1))</f>
        <v/>
      </c>
      <c r="C11" s="126"/>
      <c r="D11" s="127" t="str">
        <f aca="false">IF(C11="","",RANK(C11,C:C,0))</f>
        <v/>
      </c>
      <c r="E11" s="143" t="str">
        <f aca="false">IF(C11="","",((RANK(C11,C:C,0))+(FREQUENCY(D:D,D11)))/2)</f>
        <v/>
      </c>
      <c r="F11" s="144"/>
      <c r="G11" s="125" t="str">
        <f aca="false">IF(ISNA(MATCH(CONCATENATE(G$2,$A11),'Výsledková listina'!$R:$R,0)),"",INDEX('Výsledková listina'!$B:$B,MATCH(CONCATENATE(G$2,$A11),'Výsledková listina'!$R:$R,0),1))</f>
        <v/>
      </c>
      <c r="H11" s="126"/>
      <c r="I11" s="127" t="str">
        <f aca="false">IF(H11="","",RANK(H11,H:H,0))</f>
        <v/>
      </c>
      <c r="J11" s="143" t="str">
        <f aca="false">IF(H11="","",((RANK(H11,H:H,0))+(FREQUENCY(I:I,I11)))/2)</f>
        <v/>
      </c>
      <c r="K11" s="144"/>
      <c r="L11" s="125" t="str">
        <f aca="false">IF(ISNA(MATCH(CONCATENATE(L$2,$A11),'Výsledková listina'!$R:$R,0)),"",INDEX('Výsledková listina'!$B:$B,MATCH(CONCATENATE(L$2,$A11),'Výsledková listina'!$R:$R,0),1))</f>
        <v/>
      </c>
      <c r="M11" s="126"/>
      <c r="N11" s="127" t="str">
        <f aca="false">IF(M11="","",RANK(M11,M:M,0))</f>
        <v/>
      </c>
      <c r="O11" s="143" t="str">
        <f aca="false">IF(M11="","",((RANK(M11,M:M,0))+(FREQUENCY(N:N,N11)))/2)</f>
        <v/>
      </c>
      <c r="P11" s="144"/>
      <c r="Q11" s="125" t="str">
        <f aca="false">IF(ISNA(MATCH(CONCATENATE(Q$2,$A11),'Výsledková listina'!$R:$R,0)),"",INDEX('Výsledková listina'!$B:$B,MATCH(CONCATENATE(Q$2,$A11),'Výsledková listina'!$R:$R,0),1))</f>
        <v/>
      </c>
      <c r="R11" s="126"/>
      <c r="S11" s="127" t="str">
        <f aca="false">IF(R11="","",RANK(R11,R:R,0))</f>
        <v/>
      </c>
      <c r="T11" s="143" t="str">
        <f aca="false">IF(R11="","",((RANK(R11,R:R,0))+(FREQUENCY(S:S,S11)))/2)</f>
        <v/>
      </c>
      <c r="U11" s="144"/>
      <c r="V11" s="125" t="str">
        <f aca="false">IF(ISNA(MATCH(CONCATENATE(V$2,$A11),'Výsledková listina'!$R:$R,0)),"",INDEX('Výsledková listina'!$B:$B,MATCH(CONCATENATE(V$2,$A11),'Výsledková listina'!$R:$R,0),1))</f>
        <v/>
      </c>
      <c r="W11" s="126"/>
      <c r="X11" s="127" t="str">
        <f aca="false">IF(W11="","",RANK(W11,W:W,0))</f>
        <v/>
      </c>
      <c r="Y11" s="143" t="str">
        <f aca="false">IF(W11="","",((RANK(W11,W:W,0))+(FREQUENCY(X:X,X11)))/2)</f>
        <v/>
      </c>
      <c r="Z11" s="144"/>
      <c r="AA11" s="125" t="str">
        <f aca="false">IF(ISNA(MATCH(CONCATENATE(AA$2,$A11),'Výsledková listina'!$R:$R,0)),"",INDEX('Výsledková listina'!$B:$B,MATCH(CONCATENATE(AA$2,$A11),'Výsledková listina'!$R:$R,0),1))</f>
        <v/>
      </c>
      <c r="AB11" s="126"/>
      <c r="AC11" s="127" t="str">
        <f aca="false">IF(AB11="","",RANK(AB11,AB:AB,0))</f>
        <v/>
      </c>
      <c r="AD11" s="143" t="str">
        <f aca="false">IF(AB11="","",((RANK(AB11,AB:AB,0))+(FREQUENCY(AC:AC,AC11)))/2)</f>
        <v/>
      </c>
      <c r="AE11" s="144"/>
      <c r="AF11" s="125" t="str">
        <f aca="false">IF(ISNA(MATCH(CONCATENATE(AF$2,$A11),'Výsledková listina'!$R:$R,0)),"",INDEX('Výsledková listina'!$B:$B,MATCH(CONCATENATE(AF$2,$A11),'Výsledková listina'!$R:$R,0),1))</f>
        <v/>
      </c>
      <c r="AG11" s="126"/>
      <c r="AH11" s="127" t="str">
        <f aca="false">IF(AG11="","",RANK(AG11,AG:AG,0))</f>
        <v/>
      </c>
      <c r="AI11" s="143" t="str">
        <f aca="false">IF(AG11="","",((RANK(AG11,AG:AG,0))+(FREQUENCY(AH:AH,AH11)))/2)</f>
        <v/>
      </c>
      <c r="AJ11" s="144"/>
      <c r="AK11" s="125" t="str">
        <f aca="false">IF(ISNA(MATCH(CONCATENATE(AK$2,$A11),'Výsledková listina'!$R:$R,0)),"",INDEX('Výsledková listina'!$B:$B,MATCH(CONCATENATE(AK$2,$A11),'Výsledková listina'!$R:$R,0),1))</f>
        <v/>
      </c>
      <c r="AL11" s="126"/>
      <c r="AM11" s="127" t="str">
        <f aca="false">IF(AL11="","",RANK(AL11,AL:AL,0))</f>
        <v/>
      </c>
      <c r="AN11" s="143" t="str">
        <f aca="false">IF(AL11="","",((RANK(AL11,AL:AL,0))+(FREQUENCY(AM:AM,AM11)))/2)</f>
        <v/>
      </c>
      <c r="AO11" s="144"/>
      <c r="AP11" s="125" t="str">
        <f aca="false">IF(ISNA(MATCH(CONCATENATE(AP$2,$A11),'Výsledková listina'!$R:$R,0)),"",INDEX('Výsledková listina'!$B:$B,MATCH(CONCATENATE(AP$2,$A11),'Výsledková listina'!$R:$R,0),1))</f>
        <v/>
      </c>
      <c r="AQ11" s="126"/>
      <c r="AR11" s="127" t="str">
        <f aca="false">IF(AQ11="","",RANK(AQ11,AQ:AQ,0))</f>
        <v/>
      </c>
      <c r="AS11" s="143" t="str">
        <f aca="false">IF(AQ11="","",((RANK(AQ11,AQ:AQ,0))+(FREQUENCY(AR:AR,AR11)))/2)</f>
        <v/>
      </c>
      <c r="AT11" s="144"/>
      <c r="AU11" s="125" t="str">
        <f aca="false">IF(ISNA(MATCH(CONCATENATE(AU$2,$A11),'Výsledková listina'!$R:$R,0)),"",INDEX('Výsledková listina'!$B:$B,MATCH(CONCATENATE(AU$2,$A11),'Výsledková listina'!$R:$R,0),1))</f>
        <v/>
      </c>
      <c r="AV11" s="126"/>
      <c r="AW11" s="127" t="str">
        <f aca="false">IF(AV11="","",RANK(AV11,AV:AV,0))</f>
        <v/>
      </c>
      <c r="AX11" s="143" t="str">
        <f aca="false">IF(AV11="","",((RANK(AV11,AV:AV,0))+(FREQUENCY(AW:AW,AW11)))/2)</f>
        <v/>
      </c>
      <c r="AY11" s="144"/>
      <c r="AZ11" s="125" t="str">
        <f aca="false">IF(ISNA(MATCH(CONCATENATE(AZ$2,$A11),'Výsledková listina'!$R:$R,0)),"",INDEX('Výsledková listina'!$B:$B,MATCH(CONCATENATE(AZ$2,$A11),'Výsledková listina'!$R:$R,0),1))</f>
        <v/>
      </c>
      <c r="BA11" s="126"/>
      <c r="BB11" s="127" t="str">
        <f aca="false">IF(BA11="","",RANK(BA11,BA:BA,0))</f>
        <v/>
      </c>
      <c r="BC11" s="143" t="str">
        <f aca="false">IF(BA11="","",((RANK(BA11,BA:BA,0))+(FREQUENCY(BB:BB,BB11)))/2)</f>
        <v/>
      </c>
      <c r="BD11" s="144"/>
      <c r="BE11" s="125" t="str">
        <f aca="false">IF(ISNA(MATCH(CONCATENATE(BE$2,$A11),'Výsledková listina'!$R:$R,0)),"",INDEX('Výsledková listina'!$B:$B,MATCH(CONCATENATE(BE$2,$A11),'Výsledková listina'!$R:$R,0),1))</f>
        <v/>
      </c>
      <c r="BF11" s="126"/>
      <c r="BG11" s="127" t="str">
        <f aca="false">IF(BF11="","",RANK(BF11,BF:BF,0))</f>
        <v/>
      </c>
      <c r="BH11" s="143" t="str">
        <f aca="false">IF(BF11="","",((RANK(BF11,BF:BF,0))+(FREQUENCY(BG:BG,BG11)))/2)</f>
        <v/>
      </c>
      <c r="BI11" s="144"/>
      <c r="BJ11" s="125" t="str">
        <f aca="false">IF(ISNA(MATCH(CONCATENATE(BJ$2,$A11),'Výsledková listina'!$R:$R,0)),"",INDEX('Výsledková listina'!$B:$B,MATCH(CONCATENATE(BJ$2,$A11),'Výsledková listina'!$R:$R,0),1))</f>
        <v/>
      </c>
      <c r="BK11" s="126"/>
      <c r="BL11" s="127" t="str">
        <f aca="false">IF(BK11="","",RANK(BK11,BK:BK,0))</f>
        <v/>
      </c>
      <c r="BM11" s="143" t="str">
        <f aca="false">IF(BK11="","",((RANK(BK11,BK:BK,0))+(FREQUENCY(BL:BL,BL11)))/2)</f>
        <v/>
      </c>
      <c r="BN11" s="144"/>
      <c r="BO11" s="130"/>
      <c r="BP11" s="130"/>
      <c r="BQ11" s="130"/>
      <c r="BR11" s="130"/>
      <c r="BS11" s="130"/>
      <c r="BT11" s="130"/>
      <c r="BU11" s="130"/>
      <c r="BV11" s="130"/>
      <c r="BW11" s="130"/>
      <c r="BX11" s="130"/>
      <c r="BY11" s="130"/>
      <c r="BZ11" s="130"/>
      <c r="CA11" s="130"/>
      <c r="CB11" s="130"/>
      <c r="CC11" s="130"/>
      <c r="CD11" s="130"/>
      <c r="CE11" s="130"/>
      <c r="CF11" s="130"/>
      <c r="CG11" s="130"/>
      <c r="CH11" s="130"/>
      <c r="CI11" s="130"/>
      <c r="CJ11" s="130"/>
      <c r="CK11" s="130"/>
      <c r="CL11" s="130"/>
      <c r="CM11" s="130"/>
      <c r="CN11" s="130"/>
      <c r="CO11" s="130"/>
      <c r="CP11" s="130"/>
      <c r="CQ11" s="130"/>
      <c r="CR11" s="130"/>
      <c r="CS11" s="130"/>
      <c r="CT11" s="130"/>
      <c r="CU11" s="130"/>
      <c r="CV11" s="130"/>
      <c r="CW11" s="130"/>
      <c r="CX11" s="130"/>
      <c r="CY11" s="130"/>
      <c r="CZ11" s="130"/>
      <c r="DA11" s="130"/>
      <c r="DB11" s="130"/>
      <c r="DC11" s="130"/>
      <c r="DD11" s="130"/>
      <c r="DE11" s="130"/>
      <c r="DF11" s="130"/>
      <c r="DG11" s="130"/>
      <c r="DH11" s="130"/>
      <c r="DI11" s="130"/>
      <c r="DJ11" s="130"/>
      <c r="DK11" s="130"/>
      <c r="DL11" s="130"/>
      <c r="DM11" s="130"/>
      <c r="DN11" s="130"/>
      <c r="DO11" s="130"/>
      <c r="DP11" s="130"/>
      <c r="DQ11" s="130"/>
      <c r="DR11" s="130"/>
      <c r="DS11" s="130"/>
      <c r="DT11" s="130"/>
      <c r="DU11" s="130"/>
      <c r="DV11" s="130"/>
      <c r="DW11" s="130"/>
      <c r="DX11" s="130"/>
      <c r="DY11" s="130"/>
      <c r="DZ11" s="130"/>
      <c r="EA11" s="130"/>
      <c r="EB11" s="130"/>
      <c r="EC11" s="130"/>
      <c r="ED11" s="130"/>
      <c r="EE11" s="130"/>
      <c r="EF11" s="130"/>
      <c r="EG11" s="130"/>
    </row>
    <row r="12" s="131" customFormat="true" ht="34.5" hidden="false" customHeight="true" outlineLevel="0" collapsed="false">
      <c r="A12" s="132" t="n">
        <v>9</v>
      </c>
      <c r="B12" s="125" t="str">
        <f aca="false">IF(ISNA(MATCH(CONCATENATE(B$2,$A12),'Výsledková listina'!$R:$R,0)),"",INDEX('Výsledková listina'!$B:$B,MATCH(CONCATENATE(B$2,$A12),'Výsledková listina'!$R:$R,0),1))</f>
        <v/>
      </c>
      <c r="C12" s="126"/>
      <c r="D12" s="127" t="str">
        <f aca="false">IF(C12="","",RANK(C12,C:C,0))</f>
        <v/>
      </c>
      <c r="E12" s="143" t="str">
        <f aca="false">IF(C12="","",((RANK(C12,C:C,0))+(FREQUENCY(D:D,D12)))/2)</f>
        <v/>
      </c>
      <c r="F12" s="144"/>
      <c r="G12" s="125" t="str">
        <f aca="false">IF(ISNA(MATCH(CONCATENATE(G$2,$A12),'Výsledková listina'!$R:$R,0)),"",INDEX('Výsledková listina'!$B:$B,MATCH(CONCATENATE(G$2,$A12),'Výsledková listina'!$R:$R,0),1))</f>
        <v/>
      </c>
      <c r="H12" s="126"/>
      <c r="I12" s="127" t="str">
        <f aca="false">IF(H12="","",RANK(H12,H:H,0))</f>
        <v/>
      </c>
      <c r="J12" s="143" t="str">
        <f aca="false">IF(H12="","",((RANK(H12,H:H,0))+(FREQUENCY(I:I,I12)))/2)</f>
        <v/>
      </c>
      <c r="K12" s="144"/>
      <c r="L12" s="125" t="str">
        <f aca="false">IF(ISNA(MATCH(CONCATENATE(L$2,$A12),'Výsledková listina'!$R:$R,0)),"",INDEX('Výsledková listina'!$B:$B,MATCH(CONCATENATE(L$2,$A12),'Výsledková listina'!$R:$R,0),1))</f>
        <v/>
      </c>
      <c r="M12" s="126"/>
      <c r="N12" s="127" t="str">
        <f aca="false">IF(M12="","",RANK(M12,M:M,0))</f>
        <v/>
      </c>
      <c r="O12" s="143" t="str">
        <f aca="false">IF(M12="","",((RANK(M12,M:M,0))+(FREQUENCY(N:N,N12)))/2)</f>
        <v/>
      </c>
      <c r="P12" s="144"/>
      <c r="Q12" s="125" t="str">
        <f aca="false">IF(ISNA(MATCH(CONCATENATE(Q$2,$A12),'Výsledková listina'!$R:$R,0)),"",INDEX('Výsledková listina'!$B:$B,MATCH(CONCATENATE(Q$2,$A12),'Výsledková listina'!$R:$R,0),1))</f>
        <v/>
      </c>
      <c r="R12" s="126"/>
      <c r="S12" s="127" t="str">
        <f aca="false">IF(R12="","",RANK(R12,R:R,0))</f>
        <v/>
      </c>
      <c r="T12" s="143" t="str">
        <f aca="false">IF(R12="","",((RANK(R12,R:R,0))+(FREQUENCY(S:S,S12)))/2)</f>
        <v/>
      </c>
      <c r="U12" s="144"/>
      <c r="V12" s="125" t="str">
        <f aca="false">IF(ISNA(MATCH(CONCATENATE(V$2,$A12),'Výsledková listina'!$R:$R,0)),"",INDEX('Výsledková listina'!$B:$B,MATCH(CONCATENATE(V$2,$A12),'Výsledková listina'!$R:$R,0),1))</f>
        <v/>
      </c>
      <c r="W12" s="126"/>
      <c r="X12" s="127" t="str">
        <f aca="false">IF(W12="","",RANK(W12,W:W,0))</f>
        <v/>
      </c>
      <c r="Y12" s="143" t="str">
        <f aca="false">IF(W12="","",((RANK(W12,W:W,0))+(FREQUENCY(X:X,X12)))/2)</f>
        <v/>
      </c>
      <c r="Z12" s="144"/>
      <c r="AA12" s="125" t="str">
        <f aca="false">IF(ISNA(MATCH(CONCATENATE(AA$2,$A12),'Výsledková listina'!$R:$R,0)),"",INDEX('Výsledková listina'!$B:$B,MATCH(CONCATENATE(AA$2,$A12),'Výsledková listina'!$R:$R,0),1))</f>
        <v/>
      </c>
      <c r="AB12" s="126"/>
      <c r="AC12" s="127" t="str">
        <f aca="false">IF(AB12="","",RANK(AB12,AB:AB,0))</f>
        <v/>
      </c>
      <c r="AD12" s="143" t="str">
        <f aca="false">IF(AB12="","",((RANK(AB12,AB:AB,0))+(FREQUENCY(AC:AC,AC12)))/2)</f>
        <v/>
      </c>
      <c r="AE12" s="144"/>
      <c r="AF12" s="125" t="str">
        <f aca="false">IF(ISNA(MATCH(CONCATENATE(AF$2,$A12),'Výsledková listina'!$R:$R,0)),"",INDEX('Výsledková listina'!$B:$B,MATCH(CONCATENATE(AF$2,$A12),'Výsledková listina'!$R:$R,0),1))</f>
        <v/>
      </c>
      <c r="AG12" s="126"/>
      <c r="AH12" s="127" t="str">
        <f aca="false">IF(AG12="","",RANK(AG12,AG:AG,0))</f>
        <v/>
      </c>
      <c r="AI12" s="143" t="str">
        <f aca="false">IF(AG12="","",((RANK(AG12,AG:AG,0))+(FREQUENCY(AH:AH,AH12)))/2)</f>
        <v/>
      </c>
      <c r="AJ12" s="144"/>
      <c r="AK12" s="125" t="str">
        <f aca="false">IF(ISNA(MATCH(CONCATENATE(AK$2,$A12),'Výsledková listina'!$R:$R,0)),"",INDEX('Výsledková listina'!$B:$B,MATCH(CONCATENATE(AK$2,$A12),'Výsledková listina'!$R:$R,0),1))</f>
        <v/>
      </c>
      <c r="AL12" s="126"/>
      <c r="AM12" s="127" t="str">
        <f aca="false">IF(AL12="","",RANK(AL12,AL:AL,0))</f>
        <v/>
      </c>
      <c r="AN12" s="143" t="str">
        <f aca="false">IF(AL12="","",((RANK(AL12,AL:AL,0))+(FREQUENCY(AM:AM,AM12)))/2)</f>
        <v/>
      </c>
      <c r="AO12" s="144"/>
      <c r="AP12" s="125" t="str">
        <f aca="false">IF(ISNA(MATCH(CONCATENATE(AP$2,$A12),'Výsledková listina'!$R:$R,0)),"",INDEX('Výsledková listina'!$B:$B,MATCH(CONCATENATE(AP$2,$A12),'Výsledková listina'!$R:$R,0),1))</f>
        <v/>
      </c>
      <c r="AQ12" s="126"/>
      <c r="AR12" s="127" t="str">
        <f aca="false">IF(AQ12="","",RANK(AQ12,AQ:AQ,0))</f>
        <v/>
      </c>
      <c r="AS12" s="143" t="str">
        <f aca="false">IF(AQ12="","",((RANK(AQ12,AQ:AQ,0))+(FREQUENCY(AR:AR,AR12)))/2)</f>
        <v/>
      </c>
      <c r="AT12" s="144"/>
      <c r="AU12" s="125" t="str">
        <f aca="false">IF(ISNA(MATCH(CONCATENATE(AU$2,$A12),'Výsledková listina'!$R:$R,0)),"",INDEX('Výsledková listina'!$B:$B,MATCH(CONCATENATE(AU$2,$A12),'Výsledková listina'!$R:$R,0),1))</f>
        <v/>
      </c>
      <c r="AV12" s="126"/>
      <c r="AW12" s="127" t="str">
        <f aca="false">IF(AV12="","",RANK(AV12,AV:AV,0))</f>
        <v/>
      </c>
      <c r="AX12" s="143" t="str">
        <f aca="false">IF(AV12="","",((RANK(AV12,AV:AV,0))+(FREQUENCY(AW:AW,AW12)))/2)</f>
        <v/>
      </c>
      <c r="AY12" s="144"/>
      <c r="AZ12" s="125" t="str">
        <f aca="false">IF(ISNA(MATCH(CONCATENATE(AZ$2,$A12),'Výsledková listina'!$R:$R,0)),"",INDEX('Výsledková listina'!$B:$B,MATCH(CONCATENATE(AZ$2,$A12),'Výsledková listina'!$R:$R,0),1))</f>
        <v/>
      </c>
      <c r="BA12" s="126"/>
      <c r="BB12" s="127" t="str">
        <f aca="false">IF(BA12="","",RANK(BA12,BA:BA,0))</f>
        <v/>
      </c>
      <c r="BC12" s="143" t="str">
        <f aca="false">IF(BA12="","",((RANK(BA12,BA:BA,0))+(FREQUENCY(BB:BB,BB12)))/2)</f>
        <v/>
      </c>
      <c r="BD12" s="144"/>
      <c r="BE12" s="125" t="str">
        <f aca="false">IF(ISNA(MATCH(CONCATENATE(BE$2,$A12),'Výsledková listina'!$R:$R,0)),"",INDEX('Výsledková listina'!$B:$B,MATCH(CONCATENATE(BE$2,$A12),'Výsledková listina'!$R:$R,0),1))</f>
        <v/>
      </c>
      <c r="BF12" s="126"/>
      <c r="BG12" s="127" t="str">
        <f aca="false">IF(BF12="","",RANK(BF12,BF:BF,0))</f>
        <v/>
      </c>
      <c r="BH12" s="143" t="str">
        <f aca="false">IF(BF12="","",((RANK(BF12,BF:BF,0))+(FREQUENCY(BG:BG,BG12)))/2)</f>
        <v/>
      </c>
      <c r="BI12" s="144"/>
      <c r="BJ12" s="125" t="str">
        <f aca="false">IF(ISNA(MATCH(CONCATENATE(BJ$2,$A12),'Výsledková listina'!$R:$R,0)),"",INDEX('Výsledková listina'!$B:$B,MATCH(CONCATENATE(BJ$2,$A12),'Výsledková listina'!$R:$R,0),1))</f>
        <v/>
      </c>
      <c r="BK12" s="126"/>
      <c r="BL12" s="127" t="str">
        <f aca="false">IF(BK12="","",RANK(BK12,BK:BK,0))</f>
        <v/>
      </c>
      <c r="BM12" s="143" t="str">
        <f aca="false">IF(BK12="","",((RANK(BK12,BK:BK,0))+(FREQUENCY(BL:BL,BL12)))/2)</f>
        <v/>
      </c>
      <c r="BN12" s="144"/>
      <c r="BO12" s="130"/>
      <c r="BP12" s="130"/>
      <c r="BQ12" s="130"/>
      <c r="BR12" s="130"/>
      <c r="BS12" s="130"/>
      <c r="BT12" s="130"/>
      <c r="BU12" s="130"/>
      <c r="BV12" s="130"/>
      <c r="BW12" s="130"/>
      <c r="BX12" s="130"/>
      <c r="BY12" s="130"/>
      <c r="BZ12" s="130"/>
      <c r="CA12" s="130"/>
      <c r="CB12" s="130"/>
      <c r="CC12" s="130"/>
      <c r="CD12" s="130"/>
      <c r="CE12" s="130"/>
      <c r="CF12" s="130"/>
      <c r="CG12" s="130"/>
      <c r="CH12" s="130"/>
      <c r="CI12" s="130"/>
      <c r="CJ12" s="130"/>
      <c r="CK12" s="130"/>
      <c r="CL12" s="130"/>
      <c r="CM12" s="130"/>
      <c r="CN12" s="130"/>
      <c r="CO12" s="130"/>
      <c r="CP12" s="130"/>
      <c r="CQ12" s="130"/>
      <c r="CR12" s="130"/>
      <c r="CS12" s="130"/>
      <c r="CT12" s="130"/>
      <c r="CU12" s="130"/>
      <c r="CV12" s="130"/>
      <c r="CW12" s="130"/>
      <c r="CX12" s="130"/>
      <c r="CY12" s="130"/>
      <c r="CZ12" s="130"/>
      <c r="DA12" s="130"/>
      <c r="DB12" s="130"/>
      <c r="DC12" s="130"/>
      <c r="DD12" s="130"/>
      <c r="DE12" s="130"/>
      <c r="DF12" s="130"/>
      <c r="DG12" s="130"/>
      <c r="DH12" s="130"/>
      <c r="DI12" s="130"/>
      <c r="DJ12" s="130"/>
      <c r="DK12" s="130"/>
      <c r="DL12" s="130"/>
      <c r="DM12" s="130"/>
      <c r="DN12" s="130"/>
      <c r="DO12" s="130"/>
      <c r="DP12" s="130"/>
      <c r="DQ12" s="130"/>
      <c r="DR12" s="130"/>
      <c r="DS12" s="130"/>
      <c r="DT12" s="130"/>
      <c r="DU12" s="130"/>
      <c r="DV12" s="130"/>
      <c r="DW12" s="130"/>
      <c r="DX12" s="130"/>
      <c r="DY12" s="130"/>
      <c r="DZ12" s="130"/>
      <c r="EA12" s="130"/>
      <c r="EB12" s="130"/>
      <c r="EC12" s="130"/>
      <c r="ED12" s="130"/>
      <c r="EE12" s="130"/>
      <c r="EF12" s="130"/>
      <c r="EG12" s="130"/>
    </row>
    <row r="13" s="131" customFormat="true" ht="34.5" hidden="false" customHeight="true" outlineLevel="0" collapsed="false">
      <c r="A13" s="132" t="n">
        <v>10</v>
      </c>
      <c r="B13" s="125" t="str">
        <f aca="false">IF(ISNA(MATCH(CONCATENATE(B$2,$A13),'Výsledková listina'!$R:$R,0)),"",INDEX('Výsledková listina'!$B:$B,MATCH(CONCATENATE(B$2,$A13),'Výsledková listina'!$R:$R,0),1))</f>
        <v/>
      </c>
      <c r="C13" s="126"/>
      <c r="D13" s="127" t="str">
        <f aca="false">IF(C13="","",RANK(C13,C:C,0))</f>
        <v/>
      </c>
      <c r="E13" s="143" t="str">
        <f aca="false">IF(C13="","",((RANK(C13,C:C,0))+(FREQUENCY(D:D,D13)))/2)</f>
        <v/>
      </c>
      <c r="F13" s="144"/>
      <c r="G13" s="125" t="str">
        <f aca="false">IF(ISNA(MATCH(CONCATENATE(G$2,$A13),'Výsledková listina'!$R:$R,0)),"",INDEX('Výsledková listina'!$B:$B,MATCH(CONCATENATE(G$2,$A13),'Výsledková listina'!$R:$R,0),1))</f>
        <v/>
      </c>
      <c r="H13" s="126"/>
      <c r="I13" s="127" t="str">
        <f aca="false">IF(H13="","",RANK(H13,H:H,0))</f>
        <v/>
      </c>
      <c r="J13" s="143" t="str">
        <f aca="false">IF(H13="","",((RANK(H13,H:H,0))+(FREQUENCY(I:I,I13)))/2)</f>
        <v/>
      </c>
      <c r="K13" s="144"/>
      <c r="L13" s="125" t="str">
        <f aca="false">IF(ISNA(MATCH(CONCATENATE(L$2,$A13),'Výsledková listina'!$R:$R,0)),"",INDEX('Výsledková listina'!$B:$B,MATCH(CONCATENATE(L$2,$A13),'Výsledková listina'!$R:$R,0),1))</f>
        <v/>
      </c>
      <c r="M13" s="126"/>
      <c r="N13" s="127" t="str">
        <f aca="false">IF(M13="","",RANK(M13,M:M,0))</f>
        <v/>
      </c>
      <c r="O13" s="143" t="str">
        <f aca="false">IF(M13="","",((RANK(M13,M:M,0))+(FREQUENCY(N:N,N13)))/2)</f>
        <v/>
      </c>
      <c r="P13" s="144"/>
      <c r="Q13" s="125" t="str">
        <f aca="false">IF(ISNA(MATCH(CONCATENATE(Q$2,$A13),'Výsledková listina'!$R:$R,0)),"",INDEX('Výsledková listina'!$B:$B,MATCH(CONCATENATE(Q$2,$A13),'Výsledková listina'!$R:$R,0),1))</f>
        <v/>
      </c>
      <c r="R13" s="126"/>
      <c r="S13" s="127" t="str">
        <f aca="false">IF(R13="","",RANK(R13,R:R,0))</f>
        <v/>
      </c>
      <c r="T13" s="143" t="str">
        <f aca="false">IF(R13="","",((RANK(R13,R:R,0))+(FREQUENCY(S:S,S13)))/2)</f>
        <v/>
      </c>
      <c r="U13" s="144"/>
      <c r="V13" s="125" t="str">
        <f aca="false">IF(ISNA(MATCH(CONCATENATE(V$2,$A13),'Výsledková listina'!$R:$R,0)),"",INDEX('Výsledková listina'!$B:$B,MATCH(CONCATENATE(V$2,$A13),'Výsledková listina'!$R:$R,0),1))</f>
        <v/>
      </c>
      <c r="W13" s="126"/>
      <c r="X13" s="127" t="str">
        <f aca="false">IF(W13="","",RANK(W13,W:W,0))</f>
        <v/>
      </c>
      <c r="Y13" s="143" t="str">
        <f aca="false">IF(W13="","",((RANK(W13,W:W,0))+(FREQUENCY(X:X,X13)))/2)</f>
        <v/>
      </c>
      <c r="Z13" s="144"/>
      <c r="AA13" s="125" t="str">
        <f aca="false">IF(ISNA(MATCH(CONCATENATE(AA$2,$A13),'Výsledková listina'!$R:$R,0)),"",INDEX('Výsledková listina'!$B:$B,MATCH(CONCATENATE(AA$2,$A13),'Výsledková listina'!$R:$R,0),1))</f>
        <v/>
      </c>
      <c r="AB13" s="126"/>
      <c r="AC13" s="127" t="str">
        <f aca="false">IF(AB13="","",RANK(AB13,AB:AB,0))</f>
        <v/>
      </c>
      <c r="AD13" s="143" t="str">
        <f aca="false">IF(AB13="","",((RANK(AB13,AB:AB,0))+(FREQUENCY(AC:AC,AC13)))/2)</f>
        <v/>
      </c>
      <c r="AE13" s="144"/>
      <c r="AF13" s="125" t="str">
        <f aca="false">IF(ISNA(MATCH(CONCATENATE(AF$2,$A13),'Výsledková listina'!$R:$R,0)),"",INDEX('Výsledková listina'!$B:$B,MATCH(CONCATENATE(AF$2,$A13),'Výsledková listina'!$R:$R,0),1))</f>
        <v/>
      </c>
      <c r="AG13" s="126"/>
      <c r="AH13" s="127" t="str">
        <f aca="false">IF(AG13="","",RANK(AG13,AG:AG,0))</f>
        <v/>
      </c>
      <c r="AI13" s="143" t="str">
        <f aca="false">IF(AG13="","",((RANK(AG13,AG:AG,0))+(FREQUENCY(AH:AH,AH13)))/2)</f>
        <v/>
      </c>
      <c r="AJ13" s="144"/>
      <c r="AK13" s="125" t="str">
        <f aca="false">IF(ISNA(MATCH(CONCATENATE(AK$2,$A13),'Výsledková listina'!$R:$R,0)),"",INDEX('Výsledková listina'!$B:$B,MATCH(CONCATENATE(AK$2,$A13),'Výsledková listina'!$R:$R,0),1))</f>
        <v/>
      </c>
      <c r="AL13" s="126"/>
      <c r="AM13" s="127" t="str">
        <f aca="false">IF(AL13="","",RANK(AL13,AL:AL,0))</f>
        <v/>
      </c>
      <c r="AN13" s="143" t="str">
        <f aca="false">IF(AL13="","",((RANK(AL13,AL:AL,0))+(FREQUENCY(AM:AM,AM13)))/2)</f>
        <v/>
      </c>
      <c r="AO13" s="144"/>
      <c r="AP13" s="125" t="str">
        <f aca="false">IF(ISNA(MATCH(CONCATENATE(AP$2,$A13),'Výsledková listina'!$R:$R,0)),"",INDEX('Výsledková listina'!$B:$B,MATCH(CONCATENATE(AP$2,$A13),'Výsledková listina'!$R:$R,0),1))</f>
        <v/>
      </c>
      <c r="AQ13" s="126"/>
      <c r="AR13" s="127" t="str">
        <f aca="false">IF(AQ13="","",RANK(AQ13,AQ:AQ,0))</f>
        <v/>
      </c>
      <c r="AS13" s="143" t="str">
        <f aca="false">IF(AQ13="","",((RANK(AQ13,AQ:AQ,0))+(FREQUENCY(AR:AR,AR13)))/2)</f>
        <v/>
      </c>
      <c r="AT13" s="144"/>
      <c r="AU13" s="125" t="str">
        <f aca="false">IF(ISNA(MATCH(CONCATENATE(AU$2,$A13),'Výsledková listina'!$R:$R,0)),"",INDEX('Výsledková listina'!$B:$B,MATCH(CONCATENATE(AU$2,$A13),'Výsledková listina'!$R:$R,0),1))</f>
        <v/>
      </c>
      <c r="AV13" s="126"/>
      <c r="AW13" s="127" t="str">
        <f aca="false">IF(AV13="","",RANK(AV13,AV:AV,0))</f>
        <v/>
      </c>
      <c r="AX13" s="143" t="str">
        <f aca="false">IF(AV13="","",((RANK(AV13,AV:AV,0))+(FREQUENCY(AW:AW,AW13)))/2)</f>
        <v/>
      </c>
      <c r="AY13" s="144"/>
      <c r="AZ13" s="125" t="str">
        <f aca="false">IF(ISNA(MATCH(CONCATENATE(AZ$2,$A13),'Výsledková listina'!$R:$R,0)),"",INDEX('Výsledková listina'!$B:$B,MATCH(CONCATENATE(AZ$2,$A13),'Výsledková listina'!$R:$R,0),1))</f>
        <v/>
      </c>
      <c r="BA13" s="126"/>
      <c r="BB13" s="127" t="str">
        <f aca="false">IF(BA13="","",RANK(BA13,BA:BA,0))</f>
        <v/>
      </c>
      <c r="BC13" s="143" t="str">
        <f aca="false">IF(BA13="","",((RANK(BA13,BA:BA,0))+(FREQUENCY(BB:BB,BB13)))/2)</f>
        <v/>
      </c>
      <c r="BD13" s="144"/>
      <c r="BE13" s="125" t="str">
        <f aca="false">IF(ISNA(MATCH(CONCATENATE(BE$2,$A13),'Výsledková listina'!$R:$R,0)),"",INDEX('Výsledková listina'!$B:$B,MATCH(CONCATENATE(BE$2,$A13),'Výsledková listina'!$R:$R,0),1))</f>
        <v/>
      </c>
      <c r="BF13" s="126"/>
      <c r="BG13" s="127" t="str">
        <f aca="false">IF(BF13="","",RANK(BF13,BF:BF,0))</f>
        <v/>
      </c>
      <c r="BH13" s="143" t="str">
        <f aca="false">IF(BF13="","",((RANK(BF13,BF:BF,0))+(FREQUENCY(BG:BG,BG13)))/2)</f>
        <v/>
      </c>
      <c r="BI13" s="144"/>
      <c r="BJ13" s="125" t="str">
        <f aca="false">IF(ISNA(MATCH(CONCATENATE(BJ$2,$A13),'Výsledková listina'!$R:$R,0)),"",INDEX('Výsledková listina'!$B:$B,MATCH(CONCATENATE(BJ$2,$A13),'Výsledková listina'!$R:$R,0),1))</f>
        <v/>
      </c>
      <c r="BK13" s="126"/>
      <c r="BL13" s="127" t="str">
        <f aca="false">IF(BK13="","",RANK(BK13,BK:BK,0))</f>
        <v/>
      </c>
      <c r="BM13" s="143" t="str">
        <f aca="false">IF(BK13="","",((RANK(BK13,BK:BK,0))+(FREQUENCY(BL:BL,BL13)))/2)</f>
        <v/>
      </c>
      <c r="BN13" s="144"/>
      <c r="BO13" s="130"/>
      <c r="BP13" s="130"/>
      <c r="BQ13" s="130"/>
      <c r="BR13" s="130"/>
      <c r="BS13" s="130"/>
      <c r="BT13" s="130"/>
      <c r="BU13" s="130"/>
      <c r="BV13" s="130"/>
      <c r="BW13" s="130"/>
      <c r="BX13" s="130"/>
      <c r="BY13" s="130"/>
      <c r="BZ13" s="130"/>
      <c r="CA13" s="130"/>
      <c r="CB13" s="130"/>
      <c r="CC13" s="130"/>
      <c r="CD13" s="130"/>
      <c r="CE13" s="130"/>
      <c r="CF13" s="130"/>
      <c r="CG13" s="130"/>
      <c r="CH13" s="130"/>
      <c r="CI13" s="130"/>
      <c r="CJ13" s="130"/>
      <c r="CK13" s="130"/>
      <c r="CL13" s="130"/>
      <c r="CM13" s="130"/>
      <c r="CN13" s="130"/>
      <c r="CO13" s="130"/>
      <c r="CP13" s="130"/>
      <c r="CQ13" s="130"/>
      <c r="CR13" s="130"/>
      <c r="CS13" s="130"/>
      <c r="CT13" s="130"/>
      <c r="CU13" s="130"/>
      <c r="CV13" s="130"/>
      <c r="CW13" s="130"/>
      <c r="CX13" s="130"/>
      <c r="CY13" s="130"/>
      <c r="CZ13" s="130"/>
      <c r="DA13" s="130"/>
      <c r="DB13" s="130"/>
      <c r="DC13" s="130"/>
      <c r="DD13" s="130"/>
      <c r="DE13" s="130"/>
      <c r="DF13" s="130"/>
      <c r="DG13" s="130"/>
      <c r="DH13" s="130"/>
      <c r="DI13" s="130"/>
      <c r="DJ13" s="130"/>
      <c r="DK13" s="130"/>
      <c r="DL13" s="130"/>
      <c r="DM13" s="130"/>
      <c r="DN13" s="130"/>
      <c r="DO13" s="130"/>
      <c r="DP13" s="130"/>
      <c r="DQ13" s="130"/>
      <c r="DR13" s="130"/>
      <c r="DS13" s="130"/>
      <c r="DT13" s="130"/>
      <c r="DU13" s="130"/>
      <c r="DV13" s="130"/>
      <c r="DW13" s="130"/>
      <c r="DX13" s="130"/>
      <c r="DY13" s="130"/>
      <c r="DZ13" s="130"/>
      <c r="EA13" s="130"/>
      <c r="EB13" s="130"/>
      <c r="EC13" s="130"/>
      <c r="ED13" s="130"/>
      <c r="EE13" s="130"/>
      <c r="EF13" s="130"/>
      <c r="EG13" s="130"/>
    </row>
    <row r="14" s="131" customFormat="true" ht="34.5" hidden="false" customHeight="true" outlineLevel="0" collapsed="false">
      <c r="A14" s="132" t="n">
        <v>11</v>
      </c>
      <c r="B14" s="125" t="str">
        <f aca="false">IF(ISNA(MATCH(CONCATENATE(B$2,$A14),'Výsledková listina'!$R:$R,0)),"",INDEX('Výsledková listina'!$B:$B,MATCH(CONCATENATE(B$2,$A14),'Výsledková listina'!$R:$R,0),1))</f>
        <v/>
      </c>
      <c r="C14" s="126"/>
      <c r="D14" s="127" t="str">
        <f aca="false">IF(C14="","",RANK(C14,C:C,0))</f>
        <v/>
      </c>
      <c r="E14" s="143" t="str">
        <f aca="false">IF(C14="","",((RANK(C14,C:C,0))+(FREQUENCY(D:D,D14)))/2)</f>
        <v/>
      </c>
      <c r="F14" s="144"/>
      <c r="G14" s="125" t="str">
        <f aca="false">IF(ISNA(MATCH(CONCATENATE(G$2,$A14),'Výsledková listina'!$R:$R,0)),"",INDEX('Výsledková listina'!$B:$B,MATCH(CONCATENATE(G$2,$A14),'Výsledková listina'!$R:$R,0),1))</f>
        <v/>
      </c>
      <c r="H14" s="126"/>
      <c r="I14" s="127" t="str">
        <f aca="false">IF(H14="","",RANK(H14,H:H,0))</f>
        <v/>
      </c>
      <c r="J14" s="143" t="str">
        <f aca="false">IF(H14="","",((RANK(H14,H:H,0))+(FREQUENCY(I:I,I14)))/2)</f>
        <v/>
      </c>
      <c r="K14" s="144"/>
      <c r="L14" s="125" t="str">
        <f aca="false">IF(ISNA(MATCH(CONCATENATE(L$2,$A14),'Výsledková listina'!$R:$R,0)),"",INDEX('Výsledková listina'!$B:$B,MATCH(CONCATENATE(L$2,$A14),'Výsledková listina'!$R:$R,0),1))</f>
        <v/>
      </c>
      <c r="M14" s="126"/>
      <c r="N14" s="127" t="str">
        <f aca="false">IF(M14="","",RANK(M14,M:M,0))</f>
        <v/>
      </c>
      <c r="O14" s="143" t="str">
        <f aca="false">IF(M14="","",((RANK(M14,M:M,0))+(FREQUENCY(N:N,N14)))/2)</f>
        <v/>
      </c>
      <c r="P14" s="144"/>
      <c r="Q14" s="125" t="str">
        <f aca="false">IF(ISNA(MATCH(CONCATENATE(Q$2,$A14),'Výsledková listina'!$R:$R,0)),"",INDEX('Výsledková listina'!$B:$B,MATCH(CONCATENATE(Q$2,$A14),'Výsledková listina'!$R:$R,0),1))</f>
        <v/>
      </c>
      <c r="R14" s="126"/>
      <c r="S14" s="127" t="str">
        <f aca="false">IF(R14="","",RANK(R14,R:R,0))</f>
        <v/>
      </c>
      <c r="T14" s="143" t="str">
        <f aca="false">IF(R14="","",((RANK(R14,R:R,0))+(FREQUENCY(S:S,S14)))/2)</f>
        <v/>
      </c>
      <c r="U14" s="144"/>
      <c r="V14" s="125" t="str">
        <f aca="false">IF(ISNA(MATCH(CONCATENATE(V$2,$A14),'Výsledková listina'!$R:$R,0)),"",INDEX('Výsledková listina'!$B:$B,MATCH(CONCATENATE(V$2,$A14),'Výsledková listina'!$R:$R,0),1))</f>
        <v/>
      </c>
      <c r="W14" s="126"/>
      <c r="X14" s="127" t="str">
        <f aca="false">IF(W14="","",RANK(W14,W:W,0))</f>
        <v/>
      </c>
      <c r="Y14" s="143" t="str">
        <f aca="false">IF(W14="","",((RANK(W14,W:W,0))+(FREQUENCY(X:X,X14)))/2)</f>
        <v/>
      </c>
      <c r="Z14" s="144"/>
      <c r="AA14" s="125" t="str">
        <f aca="false">IF(ISNA(MATCH(CONCATENATE(AA$2,$A14),'Výsledková listina'!$R:$R,0)),"",INDEX('Výsledková listina'!$B:$B,MATCH(CONCATENATE(AA$2,$A14),'Výsledková listina'!$R:$R,0),1))</f>
        <v/>
      </c>
      <c r="AB14" s="126"/>
      <c r="AC14" s="127" t="str">
        <f aca="false">IF(AB14="","",RANK(AB14,AB:AB,0))</f>
        <v/>
      </c>
      <c r="AD14" s="143" t="str">
        <f aca="false">IF(AB14="","",((RANK(AB14,AB:AB,0))+(FREQUENCY(AC:AC,AC14)))/2)</f>
        <v/>
      </c>
      <c r="AE14" s="144"/>
      <c r="AF14" s="125" t="str">
        <f aca="false">IF(ISNA(MATCH(CONCATENATE(AF$2,$A14),'Výsledková listina'!$R:$R,0)),"",INDEX('Výsledková listina'!$B:$B,MATCH(CONCATENATE(AF$2,$A14),'Výsledková listina'!$R:$R,0),1))</f>
        <v/>
      </c>
      <c r="AG14" s="126"/>
      <c r="AH14" s="127" t="str">
        <f aca="false">IF(AG14="","",RANK(AG14,AG:AG,0))</f>
        <v/>
      </c>
      <c r="AI14" s="143" t="str">
        <f aca="false">IF(AG14="","",((RANK(AG14,AG:AG,0))+(FREQUENCY(AH:AH,AH14)))/2)</f>
        <v/>
      </c>
      <c r="AJ14" s="144"/>
      <c r="AK14" s="125" t="str">
        <f aca="false">IF(ISNA(MATCH(CONCATENATE(AK$2,$A14),'Výsledková listina'!$R:$R,0)),"",INDEX('Výsledková listina'!$B:$B,MATCH(CONCATENATE(AK$2,$A14),'Výsledková listina'!$R:$R,0),1))</f>
        <v/>
      </c>
      <c r="AL14" s="126"/>
      <c r="AM14" s="127" t="str">
        <f aca="false">IF(AL14="","",RANK(AL14,AL:AL,0))</f>
        <v/>
      </c>
      <c r="AN14" s="143" t="str">
        <f aca="false">IF(AL14="","",((RANK(AL14,AL:AL,0))+(FREQUENCY(AM:AM,AM14)))/2)</f>
        <v/>
      </c>
      <c r="AO14" s="144"/>
      <c r="AP14" s="125" t="str">
        <f aca="false">IF(ISNA(MATCH(CONCATENATE(AP$2,$A14),'Výsledková listina'!$R:$R,0)),"",INDEX('Výsledková listina'!$B:$B,MATCH(CONCATENATE(AP$2,$A14),'Výsledková listina'!$R:$R,0),1))</f>
        <v/>
      </c>
      <c r="AQ14" s="126"/>
      <c r="AR14" s="127" t="str">
        <f aca="false">IF(AQ14="","",RANK(AQ14,AQ:AQ,0))</f>
        <v/>
      </c>
      <c r="AS14" s="143" t="str">
        <f aca="false">IF(AQ14="","",((RANK(AQ14,AQ:AQ,0))+(FREQUENCY(AR:AR,AR14)))/2)</f>
        <v/>
      </c>
      <c r="AT14" s="144"/>
      <c r="AU14" s="125" t="str">
        <f aca="false">IF(ISNA(MATCH(CONCATENATE(AU$2,$A14),'Výsledková listina'!$R:$R,0)),"",INDEX('Výsledková listina'!$B:$B,MATCH(CONCATENATE(AU$2,$A14),'Výsledková listina'!$R:$R,0),1))</f>
        <v/>
      </c>
      <c r="AV14" s="126"/>
      <c r="AW14" s="127" t="str">
        <f aca="false">IF(AV14="","",RANK(AV14,AV:AV,0))</f>
        <v/>
      </c>
      <c r="AX14" s="143" t="str">
        <f aca="false">IF(AV14="","",((RANK(AV14,AV:AV,0))+(FREQUENCY(AW:AW,AW14)))/2)</f>
        <v/>
      </c>
      <c r="AY14" s="144"/>
      <c r="AZ14" s="125" t="str">
        <f aca="false">IF(ISNA(MATCH(CONCATENATE(AZ$2,$A14),'Výsledková listina'!$R:$R,0)),"",INDEX('Výsledková listina'!$B:$B,MATCH(CONCATENATE(AZ$2,$A14),'Výsledková listina'!$R:$R,0),1))</f>
        <v/>
      </c>
      <c r="BA14" s="126"/>
      <c r="BB14" s="127" t="str">
        <f aca="false">IF(BA14="","",RANK(BA14,BA:BA,0))</f>
        <v/>
      </c>
      <c r="BC14" s="143" t="str">
        <f aca="false">IF(BA14="","",((RANK(BA14,BA:BA,0))+(FREQUENCY(BB:BB,BB14)))/2)</f>
        <v/>
      </c>
      <c r="BD14" s="144"/>
      <c r="BE14" s="125" t="str">
        <f aca="false">IF(ISNA(MATCH(CONCATENATE(BE$2,$A14),'Výsledková listina'!$R:$R,0)),"",INDEX('Výsledková listina'!$B:$B,MATCH(CONCATENATE(BE$2,$A14),'Výsledková listina'!$R:$R,0),1))</f>
        <v/>
      </c>
      <c r="BF14" s="126"/>
      <c r="BG14" s="127" t="str">
        <f aca="false">IF(BF14="","",RANK(BF14,BF:BF,0))</f>
        <v/>
      </c>
      <c r="BH14" s="143" t="str">
        <f aca="false">IF(BF14="","",((RANK(BF14,BF:BF,0))+(FREQUENCY(BG:BG,BG14)))/2)</f>
        <v/>
      </c>
      <c r="BI14" s="144"/>
      <c r="BJ14" s="125" t="str">
        <f aca="false">IF(ISNA(MATCH(CONCATENATE(BJ$2,$A14),'Výsledková listina'!$R:$R,0)),"",INDEX('Výsledková listina'!$B:$B,MATCH(CONCATENATE(BJ$2,$A14),'Výsledková listina'!$R:$R,0),1))</f>
        <v/>
      </c>
      <c r="BK14" s="126"/>
      <c r="BL14" s="127" t="str">
        <f aca="false">IF(BK14="","",RANK(BK14,BK:BK,0))</f>
        <v/>
      </c>
      <c r="BM14" s="143" t="str">
        <f aca="false">IF(BK14="","",((RANK(BK14,BK:BK,0))+(FREQUENCY(BL:BL,BL14)))/2)</f>
        <v/>
      </c>
      <c r="BN14" s="144"/>
      <c r="BO14" s="130"/>
      <c r="BP14" s="130"/>
      <c r="BQ14" s="130"/>
      <c r="BR14" s="130"/>
      <c r="BS14" s="130"/>
      <c r="BT14" s="130"/>
      <c r="BU14" s="130"/>
      <c r="BV14" s="130"/>
      <c r="BW14" s="130"/>
      <c r="BX14" s="130"/>
      <c r="BY14" s="130"/>
      <c r="BZ14" s="130"/>
      <c r="CA14" s="130"/>
      <c r="CB14" s="130"/>
      <c r="CC14" s="130"/>
      <c r="CD14" s="130"/>
      <c r="CE14" s="130"/>
      <c r="CF14" s="130"/>
      <c r="CG14" s="130"/>
      <c r="CH14" s="130"/>
      <c r="CI14" s="130"/>
      <c r="CJ14" s="130"/>
      <c r="CK14" s="130"/>
      <c r="CL14" s="130"/>
      <c r="CM14" s="130"/>
      <c r="CN14" s="130"/>
      <c r="CO14" s="130"/>
      <c r="CP14" s="130"/>
      <c r="CQ14" s="130"/>
      <c r="CR14" s="130"/>
      <c r="CS14" s="130"/>
      <c r="CT14" s="130"/>
      <c r="CU14" s="130"/>
      <c r="CV14" s="130"/>
      <c r="CW14" s="130"/>
      <c r="CX14" s="130"/>
      <c r="CY14" s="130"/>
      <c r="CZ14" s="130"/>
      <c r="DA14" s="130"/>
      <c r="DB14" s="130"/>
      <c r="DC14" s="130"/>
      <c r="DD14" s="130"/>
      <c r="DE14" s="130"/>
      <c r="DF14" s="130"/>
      <c r="DG14" s="130"/>
      <c r="DH14" s="130"/>
      <c r="DI14" s="130"/>
      <c r="DJ14" s="130"/>
      <c r="DK14" s="130"/>
      <c r="DL14" s="130"/>
      <c r="DM14" s="130"/>
      <c r="DN14" s="130"/>
      <c r="DO14" s="130"/>
      <c r="DP14" s="130"/>
      <c r="DQ14" s="130"/>
      <c r="DR14" s="130"/>
      <c r="DS14" s="130"/>
      <c r="DT14" s="130"/>
      <c r="DU14" s="130"/>
      <c r="DV14" s="130"/>
      <c r="DW14" s="130"/>
      <c r="DX14" s="130"/>
      <c r="DY14" s="130"/>
      <c r="DZ14" s="130"/>
      <c r="EA14" s="130"/>
      <c r="EB14" s="130"/>
      <c r="EC14" s="130"/>
      <c r="ED14" s="130"/>
      <c r="EE14" s="130"/>
      <c r="EF14" s="130"/>
      <c r="EG14" s="130"/>
    </row>
    <row r="15" s="131" customFormat="true" ht="34.5" hidden="false" customHeight="true" outlineLevel="0" collapsed="false">
      <c r="A15" s="132" t="n">
        <v>12</v>
      </c>
      <c r="B15" s="125" t="str">
        <f aca="false">IF(ISNA(MATCH(CONCATENATE(B$2,$A15),'Výsledková listina'!$R:$R,0)),"",INDEX('Výsledková listina'!$B:$B,MATCH(CONCATENATE(B$2,$A15),'Výsledková listina'!$R:$R,0),1))</f>
        <v/>
      </c>
      <c r="C15" s="126"/>
      <c r="D15" s="127" t="str">
        <f aca="false">IF(C15="","",RANK(C15,C:C,0))</f>
        <v/>
      </c>
      <c r="E15" s="143" t="str">
        <f aca="false">IF(C15="","",((RANK(C15,C:C,0))+(FREQUENCY(D:D,D15)))/2)</f>
        <v/>
      </c>
      <c r="F15" s="144"/>
      <c r="G15" s="125" t="str">
        <f aca="false">IF(ISNA(MATCH(CONCATENATE(G$2,$A15),'Výsledková listina'!$R:$R,0)),"",INDEX('Výsledková listina'!$B:$B,MATCH(CONCATENATE(G$2,$A15),'Výsledková listina'!$R:$R,0),1))</f>
        <v/>
      </c>
      <c r="H15" s="126"/>
      <c r="I15" s="127" t="str">
        <f aca="false">IF(H15="","",RANK(H15,H:H,0))</f>
        <v/>
      </c>
      <c r="J15" s="143" t="str">
        <f aca="false">IF(H15="","",((RANK(H15,H:H,0))+(FREQUENCY(I:I,I15)))/2)</f>
        <v/>
      </c>
      <c r="K15" s="144"/>
      <c r="L15" s="125" t="str">
        <f aca="false">IF(ISNA(MATCH(CONCATENATE(L$2,$A15),'Výsledková listina'!$R:$R,0)),"",INDEX('Výsledková listina'!$B:$B,MATCH(CONCATENATE(L$2,$A15),'Výsledková listina'!$R:$R,0),1))</f>
        <v/>
      </c>
      <c r="M15" s="126"/>
      <c r="N15" s="127" t="str">
        <f aca="false">IF(M15="","",RANK(M15,M:M,0))</f>
        <v/>
      </c>
      <c r="O15" s="143" t="str">
        <f aca="false">IF(M15="","",((RANK(M15,M:M,0))+(FREQUENCY(N:N,N15)))/2)</f>
        <v/>
      </c>
      <c r="P15" s="144"/>
      <c r="Q15" s="125" t="str">
        <f aca="false">IF(ISNA(MATCH(CONCATENATE(Q$2,$A15),'Výsledková listina'!$R:$R,0)),"",INDEX('Výsledková listina'!$B:$B,MATCH(CONCATENATE(Q$2,$A15),'Výsledková listina'!$R:$R,0),1))</f>
        <v/>
      </c>
      <c r="R15" s="126"/>
      <c r="S15" s="127" t="str">
        <f aca="false">IF(R15="","",RANK(R15,R:R,0))</f>
        <v/>
      </c>
      <c r="T15" s="143" t="str">
        <f aca="false">IF(R15="","",((RANK(R15,R:R,0))+(FREQUENCY(S:S,S15)))/2)</f>
        <v/>
      </c>
      <c r="U15" s="144"/>
      <c r="V15" s="125" t="str">
        <f aca="false">IF(ISNA(MATCH(CONCATENATE(V$2,$A15),'Výsledková listina'!$R:$R,0)),"",INDEX('Výsledková listina'!$B:$B,MATCH(CONCATENATE(V$2,$A15),'Výsledková listina'!$R:$R,0),1))</f>
        <v/>
      </c>
      <c r="W15" s="126"/>
      <c r="X15" s="127" t="str">
        <f aca="false">IF(W15="","",RANK(W15,W:W,0))</f>
        <v/>
      </c>
      <c r="Y15" s="143" t="str">
        <f aca="false">IF(W15="","",((RANK(W15,W:W,0))+(FREQUENCY(X:X,X15)))/2)</f>
        <v/>
      </c>
      <c r="Z15" s="144"/>
      <c r="AA15" s="125" t="str">
        <f aca="false">IF(ISNA(MATCH(CONCATENATE(AA$2,$A15),'Výsledková listina'!$R:$R,0)),"",INDEX('Výsledková listina'!$B:$B,MATCH(CONCATENATE(AA$2,$A15),'Výsledková listina'!$R:$R,0),1))</f>
        <v/>
      </c>
      <c r="AB15" s="126"/>
      <c r="AC15" s="127" t="str">
        <f aca="false">IF(AB15="","",RANK(AB15,AB:AB,0))</f>
        <v/>
      </c>
      <c r="AD15" s="143" t="str">
        <f aca="false">IF(AB15="","",((RANK(AB15,AB:AB,0))+(FREQUENCY(AC:AC,AC15)))/2)</f>
        <v/>
      </c>
      <c r="AE15" s="144"/>
      <c r="AF15" s="125" t="str">
        <f aca="false">IF(ISNA(MATCH(CONCATENATE(AF$2,$A15),'Výsledková listina'!$R:$R,0)),"",INDEX('Výsledková listina'!$B:$B,MATCH(CONCATENATE(AF$2,$A15),'Výsledková listina'!$R:$R,0),1))</f>
        <v/>
      </c>
      <c r="AG15" s="126"/>
      <c r="AH15" s="127" t="str">
        <f aca="false">IF(AG15="","",RANK(AG15,AG:AG,0))</f>
        <v/>
      </c>
      <c r="AI15" s="143" t="str">
        <f aca="false">IF(AG15="","",((RANK(AG15,AG:AG,0))+(FREQUENCY(AH:AH,AH15)))/2)</f>
        <v/>
      </c>
      <c r="AJ15" s="144"/>
      <c r="AK15" s="125" t="str">
        <f aca="false">IF(ISNA(MATCH(CONCATENATE(AK$2,$A15),'Výsledková listina'!$R:$R,0)),"",INDEX('Výsledková listina'!$B:$B,MATCH(CONCATENATE(AK$2,$A15),'Výsledková listina'!$R:$R,0),1))</f>
        <v/>
      </c>
      <c r="AL15" s="126"/>
      <c r="AM15" s="127" t="str">
        <f aca="false">IF(AL15="","",RANK(AL15,AL:AL,0))</f>
        <v/>
      </c>
      <c r="AN15" s="143" t="str">
        <f aca="false">IF(AL15="","",((RANK(AL15,AL:AL,0))+(FREQUENCY(AM:AM,AM15)))/2)</f>
        <v/>
      </c>
      <c r="AO15" s="144"/>
      <c r="AP15" s="125" t="str">
        <f aca="false">IF(ISNA(MATCH(CONCATENATE(AP$2,$A15),'Výsledková listina'!$R:$R,0)),"",INDEX('Výsledková listina'!$B:$B,MATCH(CONCATENATE(AP$2,$A15),'Výsledková listina'!$R:$R,0),1))</f>
        <v/>
      </c>
      <c r="AQ15" s="126"/>
      <c r="AR15" s="127" t="str">
        <f aca="false">IF(AQ15="","",RANK(AQ15,AQ:AQ,0))</f>
        <v/>
      </c>
      <c r="AS15" s="143" t="str">
        <f aca="false">IF(AQ15="","",((RANK(AQ15,AQ:AQ,0))+(FREQUENCY(AR:AR,AR15)))/2)</f>
        <v/>
      </c>
      <c r="AT15" s="144"/>
      <c r="AU15" s="125" t="str">
        <f aca="false">IF(ISNA(MATCH(CONCATENATE(AU$2,$A15),'Výsledková listina'!$R:$R,0)),"",INDEX('Výsledková listina'!$B:$B,MATCH(CONCATENATE(AU$2,$A15),'Výsledková listina'!$R:$R,0),1))</f>
        <v/>
      </c>
      <c r="AV15" s="126"/>
      <c r="AW15" s="127" t="str">
        <f aca="false">IF(AV15="","",RANK(AV15,AV:AV,0))</f>
        <v/>
      </c>
      <c r="AX15" s="143" t="str">
        <f aca="false">IF(AV15="","",((RANK(AV15,AV:AV,0))+(FREQUENCY(AW:AW,AW15)))/2)</f>
        <v/>
      </c>
      <c r="AY15" s="144"/>
      <c r="AZ15" s="125" t="str">
        <f aca="false">IF(ISNA(MATCH(CONCATENATE(AZ$2,$A15),'Výsledková listina'!$R:$R,0)),"",INDEX('Výsledková listina'!$B:$B,MATCH(CONCATENATE(AZ$2,$A15),'Výsledková listina'!$R:$R,0),1))</f>
        <v/>
      </c>
      <c r="BA15" s="126"/>
      <c r="BB15" s="127" t="str">
        <f aca="false">IF(BA15="","",RANK(BA15,BA:BA,0))</f>
        <v/>
      </c>
      <c r="BC15" s="143" t="str">
        <f aca="false">IF(BA15="","",((RANK(BA15,BA:BA,0))+(FREQUENCY(BB:BB,BB15)))/2)</f>
        <v/>
      </c>
      <c r="BD15" s="144"/>
      <c r="BE15" s="125" t="str">
        <f aca="false">IF(ISNA(MATCH(CONCATENATE(BE$2,$A15),'Výsledková listina'!$R:$R,0)),"",INDEX('Výsledková listina'!$B:$B,MATCH(CONCATENATE(BE$2,$A15),'Výsledková listina'!$R:$R,0),1))</f>
        <v/>
      </c>
      <c r="BF15" s="126"/>
      <c r="BG15" s="127" t="str">
        <f aca="false">IF(BF15="","",RANK(BF15,BF:BF,0))</f>
        <v/>
      </c>
      <c r="BH15" s="143" t="str">
        <f aca="false">IF(BF15="","",((RANK(BF15,BF:BF,0))+(FREQUENCY(BG:BG,BG15)))/2)</f>
        <v/>
      </c>
      <c r="BI15" s="144"/>
      <c r="BJ15" s="125" t="str">
        <f aca="false">IF(ISNA(MATCH(CONCATENATE(BJ$2,$A15),'Výsledková listina'!$R:$R,0)),"",INDEX('Výsledková listina'!$B:$B,MATCH(CONCATENATE(BJ$2,$A15),'Výsledková listina'!$R:$R,0),1))</f>
        <v/>
      </c>
      <c r="BK15" s="126"/>
      <c r="BL15" s="127" t="str">
        <f aca="false">IF(BK15="","",RANK(BK15,BK:BK,0))</f>
        <v/>
      </c>
      <c r="BM15" s="143" t="str">
        <f aca="false">IF(BK15="","",((RANK(BK15,BK:BK,0))+(FREQUENCY(BL:BL,BL15)))/2)</f>
        <v/>
      </c>
      <c r="BN15" s="144"/>
      <c r="BO15" s="130"/>
      <c r="BP15" s="130"/>
      <c r="BQ15" s="130"/>
      <c r="BR15" s="130"/>
      <c r="BS15" s="130"/>
      <c r="BT15" s="130"/>
      <c r="BU15" s="130"/>
      <c r="BV15" s="130"/>
      <c r="BW15" s="130"/>
      <c r="BX15" s="130"/>
      <c r="BY15" s="130"/>
      <c r="BZ15" s="130"/>
      <c r="CA15" s="130"/>
      <c r="CB15" s="130"/>
      <c r="CC15" s="130"/>
      <c r="CD15" s="130"/>
      <c r="CE15" s="130"/>
      <c r="CF15" s="130"/>
      <c r="CG15" s="130"/>
      <c r="CH15" s="130"/>
      <c r="CI15" s="130"/>
      <c r="CJ15" s="130"/>
      <c r="CK15" s="130"/>
      <c r="CL15" s="130"/>
      <c r="CM15" s="130"/>
      <c r="CN15" s="130"/>
      <c r="CO15" s="130"/>
      <c r="CP15" s="130"/>
      <c r="CQ15" s="130"/>
      <c r="CR15" s="130"/>
      <c r="CS15" s="130"/>
      <c r="CT15" s="130"/>
      <c r="CU15" s="130"/>
      <c r="CV15" s="130"/>
      <c r="CW15" s="130"/>
      <c r="CX15" s="130"/>
      <c r="CY15" s="130"/>
      <c r="CZ15" s="130"/>
      <c r="DA15" s="130"/>
      <c r="DB15" s="130"/>
      <c r="DC15" s="130"/>
      <c r="DD15" s="130"/>
      <c r="DE15" s="130"/>
      <c r="DF15" s="130"/>
      <c r="DG15" s="130"/>
      <c r="DH15" s="130"/>
      <c r="DI15" s="130"/>
      <c r="DJ15" s="130"/>
      <c r="DK15" s="130"/>
      <c r="DL15" s="130"/>
      <c r="DM15" s="130"/>
      <c r="DN15" s="130"/>
      <c r="DO15" s="130"/>
      <c r="DP15" s="130"/>
      <c r="DQ15" s="130"/>
      <c r="DR15" s="130"/>
      <c r="DS15" s="130"/>
      <c r="DT15" s="130"/>
      <c r="DU15" s="130"/>
      <c r="DV15" s="130"/>
      <c r="DW15" s="130"/>
      <c r="DX15" s="130"/>
      <c r="DY15" s="130"/>
      <c r="DZ15" s="130"/>
      <c r="EA15" s="130"/>
      <c r="EB15" s="130"/>
      <c r="EC15" s="130"/>
      <c r="ED15" s="130"/>
      <c r="EE15" s="130"/>
      <c r="EF15" s="130"/>
      <c r="EG15" s="130"/>
    </row>
    <row r="16" s="131" customFormat="true" ht="34.5" hidden="false" customHeight="true" outlineLevel="0" collapsed="false">
      <c r="A16" s="132" t="n">
        <v>13</v>
      </c>
      <c r="B16" s="125" t="str">
        <f aca="false">IF(ISNA(MATCH(CONCATENATE(B$2,$A16),'Výsledková listina'!$R:$R,0)),"",INDEX('Výsledková listina'!$B:$B,MATCH(CONCATENATE(B$2,$A16),'Výsledková listina'!$R:$R,0),1))</f>
        <v/>
      </c>
      <c r="C16" s="126"/>
      <c r="D16" s="127" t="str">
        <f aca="false">IF(C16="","",RANK(C16,C:C,0))</f>
        <v/>
      </c>
      <c r="E16" s="143" t="str">
        <f aca="false">IF(C16="","",((RANK(C16,C:C,0))+(FREQUENCY(D:D,D16)))/2)</f>
        <v/>
      </c>
      <c r="F16" s="144"/>
      <c r="G16" s="125" t="str">
        <f aca="false">IF(ISNA(MATCH(CONCATENATE(G$2,$A16),'Výsledková listina'!$R:$R,0)),"",INDEX('Výsledková listina'!$B:$B,MATCH(CONCATENATE(G$2,$A16),'Výsledková listina'!$R:$R,0),1))</f>
        <v/>
      </c>
      <c r="H16" s="126"/>
      <c r="I16" s="127" t="str">
        <f aca="false">IF(H16="","",RANK(H16,H:H,0))</f>
        <v/>
      </c>
      <c r="J16" s="143" t="str">
        <f aca="false">IF(H16="","",((RANK(H16,H:H,0))+(FREQUENCY(I:I,I16)))/2)</f>
        <v/>
      </c>
      <c r="K16" s="144"/>
      <c r="L16" s="125" t="str">
        <f aca="false">IF(ISNA(MATCH(CONCATENATE(L$2,$A16),'Výsledková listina'!$R:$R,0)),"",INDEX('Výsledková listina'!$B:$B,MATCH(CONCATENATE(L$2,$A16),'Výsledková listina'!$R:$R,0),1))</f>
        <v/>
      </c>
      <c r="M16" s="126"/>
      <c r="N16" s="127" t="str">
        <f aca="false">IF(M16="","",RANK(M16,M:M,0))</f>
        <v/>
      </c>
      <c r="O16" s="143" t="str">
        <f aca="false">IF(M16="","",((RANK(M16,M:M,0))+(FREQUENCY(N:N,N16)))/2)</f>
        <v/>
      </c>
      <c r="P16" s="144"/>
      <c r="Q16" s="125" t="str">
        <f aca="false">IF(ISNA(MATCH(CONCATENATE(Q$2,$A16),'Výsledková listina'!$R:$R,0)),"",INDEX('Výsledková listina'!$B:$B,MATCH(CONCATENATE(Q$2,$A16),'Výsledková listina'!$R:$R,0),1))</f>
        <v/>
      </c>
      <c r="R16" s="126"/>
      <c r="S16" s="127" t="str">
        <f aca="false">IF(R16="","",RANK(R16,R:R,0))</f>
        <v/>
      </c>
      <c r="T16" s="143" t="str">
        <f aca="false">IF(R16="","",((RANK(R16,R:R,0))+(FREQUENCY(S:S,S16)))/2)</f>
        <v/>
      </c>
      <c r="U16" s="144"/>
      <c r="V16" s="125" t="str">
        <f aca="false">IF(ISNA(MATCH(CONCATENATE(V$2,$A16),'Výsledková listina'!$R:$R,0)),"",INDEX('Výsledková listina'!$B:$B,MATCH(CONCATENATE(V$2,$A16),'Výsledková listina'!$R:$R,0),1))</f>
        <v/>
      </c>
      <c r="W16" s="126"/>
      <c r="X16" s="127" t="str">
        <f aca="false">IF(W16="","",RANK(W16,W:W,0))</f>
        <v/>
      </c>
      <c r="Y16" s="143" t="str">
        <f aca="false">IF(W16="","",((RANK(W16,W:W,0))+(FREQUENCY(X:X,X16)))/2)</f>
        <v/>
      </c>
      <c r="Z16" s="144"/>
      <c r="AA16" s="125" t="str">
        <f aca="false">IF(ISNA(MATCH(CONCATENATE(AA$2,$A16),'Výsledková listina'!$R:$R,0)),"",INDEX('Výsledková listina'!$B:$B,MATCH(CONCATENATE(AA$2,$A16),'Výsledková listina'!$R:$R,0),1))</f>
        <v/>
      </c>
      <c r="AB16" s="126"/>
      <c r="AC16" s="127" t="str">
        <f aca="false">IF(AB16="","",RANK(AB16,AB:AB,0))</f>
        <v/>
      </c>
      <c r="AD16" s="143" t="str">
        <f aca="false">IF(AB16="","",((RANK(AB16,AB:AB,0))+(FREQUENCY(AC:AC,AC16)))/2)</f>
        <v/>
      </c>
      <c r="AE16" s="144"/>
      <c r="AF16" s="125" t="str">
        <f aca="false">IF(ISNA(MATCH(CONCATENATE(AF$2,$A16),'Výsledková listina'!$R:$R,0)),"",INDEX('Výsledková listina'!$B:$B,MATCH(CONCATENATE(AF$2,$A16),'Výsledková listina'!$R:$R,0),1))</f>
        <v/>
      </c>
      <c r="AG16" s="126"/>
      <c r="AH16" s="127" t="str">
        <f aca="false">IF(AG16="","",RANK(AG16,AG:AG,0))</f>
        <v/>
      </c>
      <c r="AI16" s="143" t="str">
        <f aca="false">IF(AG16="","",((RANK(AG16,AG:AG,0))+(FREQUENCY(AH:AH,AH16)))/2)</f>
        <v/>
      </c>
      <c r="AJ16" s="144"/>
      <c r="AK16" s="125" t="str">
        <f aca="false">IF(ISNA(MATCH(CONCATENATE(AK$2,$A16),'Výsledková listina'!$R:$R,0)),"",INDEX('Výsledková listina'!$B:$B,MATCH(CONCATENATE(AK$2,$A16),'Výsledková listina'!$R:$R,0),1))</f>
        <v/>
      </c>
      <c r="AL16" s="126"/>
      <c r="AM16" s="127" t="str">
        <f aca="false">IF(AL16="","",RANK(AL16,AL:AL,0))</f>
        <v/>
      </c>
      <c r="AN16" s="143" t="str">
        <f aca="false">IF(AL16="","",((RANK(AL16,AL:AL,0))+(FREQUENCY(AM:AM,AM16)))/2)</f>
        <v/>
      </c>
      <c r="AO16" s="144"/>
      <c r="AP16" s="125" t="str">
        <f aca="false">IF(ISNA(MATCH(CONCATENATE(AP$2,$A16),'Výsledková listina'!$R:$R,0)),"",INDEX('Výsledková listina'!$B:$B,MATCH(CONCATENATE(AP$2,$A16),'Výsledková listina'!$R:$R,0),1))</f>
        <v/>
      </c>
      <c r="AQ16" s="126"/>
      <c r="AR16" s="127" t="str">
        <f aca="false">IF(AQ16="","",RANK(AQ16,AQ:AQ,0))</f>
        <v/>
      </c>
      <c r="AS16" s="143" t="str">
        <f aca="false">IF(AQ16="","",((RANK(AQ16,AQ:AQ,0))+(FREQUENCY(AR:AR,AR16)))/2)</f>
        <v/>
      </c>
      <c r="AT16" s="144"/>
      <c r="AU16" s="125" t="str">
        <f aca="false">IF(ISNA(MATCH(CONCATENATE(AU$2,$A16),'Výsledková listina'!$R:$R,0)),"",INDEX('Výsledková listina'!$B:$B,MATCH(CONCATENATE(AU$2,$A16),'Výsledková listina'!$R:$R,0),1))</f>
        <v/>
      </c>
      <c r="AV16" s="126"/>
      <c r="AW16" s="127" t="str">
        <f aca="false">IF(AV16="","",RANK(AV16,AV:AV,0))</f>
        <v/>
      </c>
      <c r="AX16" s="143" t="str">
        <f aca="false">IF(AV16="","",((RANK(AV16,AV:AV,0))+(FREQUENCY(AW:AW,AW16)))/2)</f>
        <v/>
      </c>
      <c r="AY16" s="144"/>
      <c r="AZ16" s="125" t="str">
        <f aca="false">IF(ISNA(MATCH(CONCATENATE(AZ$2,$A16),'Výsledková listina'!$R:$R,0)),"",INDEX('Výsledková listina'!$B:$B,MATCH(CONCATENATE(AZ$2,$A16),'Výsledková listina'!$R:$R,0),1))</f>
        <v/>
      </c>
      <c r="BA16" s="126"/>
      <c r="BB16" s="127" t="str">
        <f aca="false">IF(BA16="","",RANK(BA16,BA:BA,0))</f>
        <v/>
      </c>
      <c r="BC16" s="143" t="str">
        <f aca="false">IF(BA16="","",((RANK(BA16,BA:BA,0))+(FREQUENCY(BB:BB,BB16)))/2)</f>
        <v/>
      </c>
      <c r="BD16" s="144"/>
      <c r="BE16" s="125" t="str">
        <f aca="false">IF(ISNA(MATCH(CONCATENATE(BE$2,$A16),'Výsledková listina'!$R:$R,0)),"",INDEX('Výsledková listina'!$B:$B,MATCH(CONCATENATE(BE$2,$A16),'Výsledková listina'!$R:$R,0),1))</f>
        <v/>
      </c>
      <c r="BF16" s="126"/>
      <c r="BG16" s="127" t="str">
        <f aca="false">IF(BF16="","",RANK(BF16,BF:BF,0))</f>
        <v/>
      </c>
      <c r="BH16" s="143" t="str">
        <f aca="false">IF(BF16="","",((RANK(BF16,BF:BF,0))+(FREQUENCY(BG:BG,BG16)))/2)</f>
        <v/>
      </c>
      <c r="BI16" s="144"/>
      <c r="BJ16" s="125" t="str">
        <f aca="false">IF(ISNA(MATCH(CONCATENATE(BJ$2,$A16),'Výsledková listina'!$R:$R,0)),"",INDEX('Výsledková listina'!$B:$B,MATCH(CONCATENATE(BJ$2,$A16),'Výsledková listina'!$R:$R,0),1))</f>
        <v/>
      </c>
      <c r="BK16" s="126"/>
      <c r="BL16" s="127" t="str">
        <f aca="false">IF(BK16="","",RANK(BK16,BK:BK,0))</f>
        <v/>
      </c>
      <c r="BM16" s="143" t="str">
        <f aca="false">IF(BK16="","",((RANK(BK16,BK:BK,0))+(FREQUENCY(BL:BL,BL16)))/2)</f>
        <v/>
      </c>
      <c r="BN16" s="144"/>
      <c r="BO16" s="130"/>
      <c r="BP16" s="130"/>
      <c r="BQ16" s="130"/>
      <c r="BR16" s="130"/>
      <c r="BS16" s="130"/>
      <c r="BT16" s="130"/>
      <c r="BU16" s="130"/>
      <c r="BV16" s="130"/>
      <c r="BW16" s="130"/>
      <c r="BX16" s="130"/>
      <c r="BY16" s="130"/>
      <c r="BZ16" s="130"/>
      <c r="CA16" s="130"/>
      <c r="CB16" s="130"/>
      <c r="CC16" s="130"/>
      <c r="CD16" s="130"/>
      <c r="CE16" s="130"/>
      <c r="CF16" s="130"/>
      <c r="CG16" s="130"/>
      <c r="CH16" s="130"/>
      <c r="CI16" s="130"/>
      <c r="CJ16" s="130"/>
      <c r="CK16" s="130"/>
      <c r="CL16" s="130"/>
      <c r="CM16" s="130"/>
      <c r="CN16" s="130"/>
      <c r="CO16" s="130"/>
      <c r="CP16" s="130"/>
      <c r="CQ16" s="130"/>
      <c r="CR16" s="130"/>
      <c r="CS16" s="130"/>
      <c r="CT16" s="130"/>
      <c r="CU16" s="130"/>
      <c r="CV16" s="130"/>
      <c r="CW16" s="130"/>
      <c r="CX16" s="130"/>
      <c r="CY16" s="130"/>
      <c r="CZ16" s="130"/>
      <c r="DA16" s="130"/>
      <c r="DB16" s="130"/>
      <c r="DC16" s="130"/>
      <c r="DD16" s="130"/>
      <c r="DE16" s="130"/>
      <c r="DF16" s="130"/>
      <c r="DG16" s="130"/>
      <c r="DH16" s="130"/>
      <c r="DI16" s="130"/>
      <c r="DJ16" s="130"/>
      <c r="DK16" s="130"/>
      <c r="DL16" s="130"/>
      <c r="DM16" s="130"/>
      <c r="DN16" s="130"/>
      <c r="DO16" s="130"/>
      <c r="DP16" s="130"/>
      <c r="DQ16" s="130"/>
      <c r="DR16" s="130"/>
      <c r="DS16" s="130"/>
      <c r="DT16" s="130"/>
      <c r="DU16" s="130"/>
      <c r="DV16" s="130"/>
      <c r="DW16" s="130"/>
      <c r="DX16" s="130"/>
      <c r="DY16" s="130"/>
      <c r="DZ16" s="130"/>
      <c r="EA16" s="130"/>
      <c r="EB16" s="130"/>
      <c r="EC16" s="130"/>
      <c r="ED16" s="130"/>
      <c r="EE16" s="130"/>
      <c r="EF16" s="130"/>
      <c r="EG16" s="130"/>
    </row>
    <row r="17" s="131" customFormat="true" ht="34.5" hidden="false" customHeight="true" outlineLevel="0" collapsed="false">
      <c r="A17" s="132" t="n">
        <v>14</v>
      </c>
      <c r="B17" s="125" t="str">
        <f aca="false">IF(ISNA(MATCH(CONCATENATE(B$2,$A17),'Výsledková listina'!$R:$R,0)),"",INDEX('Výsledková listina'!$B:$B,MATCH(CONCATENATE(B$2,$A17),'Výsledková listina'!$R:$R,0),1))</f>
        <v/>
      </c>
      <c r="C17" s="126"/>
      <c r="D17" s="127" t="str">
        <f aca="false">IF(C17="","",RANK(C17,C:C,0))</f>
        <v/>
      </c>
      <c r="E17" s="143" t="str">
        <f aca="false">IF(C17="","",((RANK(C17,C:C,0))+(FREQUENCY(D:D,D17)))/2)</f>
        <v/>
      </c>
      <c r="F17" s="144"/>
      <c r="G17" s="125" t="str">
        <f aca="false">IF(ISNA(MATCH(CONCATENATE(G$2,$A17),'Výsledková listina'!$R:$R,0)),"",INDEX('Výsledková listina'!$B:$B,MATCH(CONCATENATE(G$2,$A17),'Výsledková listina'!$R:$R,0),1))</f>
        <v/>
      </c>
      <c r="H17" s="126"/>
      <c r="I17" s="127" t="str">
        <f aca="false">IF(H17="","",RANK(H17,H:H,0))</f>
        <v/>
      </c>
      <c r="J17" s="143" t="str">
        <f aca="false">IF(H17="","",((RANK(H17,H:H,0))+(FREQUENCY(I:I,I17)))/2)</f>
        <v/>
      </c>
      <c r="K17" s="144"/>
      <c r="L17" s="125" t="str">
        <f aca="false">IF(ISNA(MATCH(CONCATENATE(L$2,$A17),'Výsledková listina'!$R:$R,0)),"",INDEX('Výsledková listina'!$B:$B,MATCH(CONCATENATE(L$2,$A17),'Výsledková listina'!$R:$R,0),1))</f>
        <v/>
      </c>
      <c r="M17" s="126"/>
      <c r="N17" s="127" t="str">
        <f aca="false">IF(M17="","",RANK(M17,M:M,0))</f>
        <v/>
      </c>
      <c r="O17" s="143" t="str">
        <f aca="false">IF(M17="","",((RANK(M17,M:M,0))+(FREQUENCY(N:N,N17)))/2)</f>
        <v/>
      </c>
      <c r="P17" s="144"/>
      <c r="Q17" s="125" t="str">
        <f aca="false">IF(ISNA(MATCH(CONCATENATE(Q$2,$A17),'Výsledková listina'!$R:$R,0)),"",INDEX('Výsledková listina'!$B:$B,MATCH(CONCATENATE(Q$2,$A17),'Výsledková listina'!$R:$R,0),1))</f>
        <v/>
      </c>
      <c r="R17" s="126"/>
      <c r="S17" s="127" t="str">
        <f aca="false">IF(R17="","",RANK(R17,R:R,0))</f>
        <v/>
      </c>
      <c r="T17" s="143" t="str">
        <f aca="false">IF(R17="","",((RANK(R17,R:R,0))+(FREQUENCY(S:S,S17)))/2)</f>
        <v/>
      </c>
      <c r="U17" s="144"/>
      <c r="V17" s="125" t="str">
        <f aca="false">IF(ISNA(MATCH(CONCATENATE(V$2,$A17),'Výsledková listina'!$R:$R,0)),"",INDEX('Výsledková listina'!$B:$B,MATCH(CONCATENATE(V$2,$A17),'Výsledková listina'!$R:$R,0),1))</f>
        <v/>
      </c>
      <c r="W17" s="126"/>
      <c r="X17" s="127" t="str">
        <f aca="false">IF(W17="","",RANK(W17,W:W,0))</f>
        <v/>
      </c>
      <c r="Y17" s="143" t="str">
        <f aca="false">IF(W17="","",((RANK(W17,W:W,0))+(FREQUENCY(X:X,X17)))/2)</f>
        <v/>
      </c>
      <c r="Z17" s="144"/>
      <c r="AA17" s="125" t="str">
        <f aca="false">IF(ISNA(MATCH(CONCATENATE(AA$2,$A17),'Výsledková listina'!$R:$R,0)),"",INDEX('Výsledková listina'!$B:$B,MATCH(CONCATENATE(AA$2,$A17),'Výsledková listina'!$R:$R,0),1))</f>
        <v/>
      </c>
      <c r="AB17" s="126"/>
      <c r="AC17" s="127" t="str">
        <f aca="false">IF(AB17="","",RANK(AB17,AB:AB,0))</f>
        <v/>
      </c>
      <c r="AD17" s="143" t="str">
        <f aca="false">IF(AB17="","",((RANK(AB17,AB:AB,0))+(FREQUENCY(AC:AC,AC17)))/2)</f>
        <v/>
      </c>
      <c r="AE17" s="144"/>
      <c r="AF17" s="125" t="str">
        <f aca="false">IF(ISNA(MATCH(CONCATENATE(AF$2,$A17),'Výsledková listina'!$R:$R,0)),"",INDEX('Výsledková listina'!$B:$B,MATCH(CONCATENATE(AF$2,$A17),'Výsledková listina'!$R:$R,0),1))</f>
        <v/>
      </c>
      <c r="AG17" s="126"/>
      <c r="AH17" s="127" t="str">
        <f aca="false">IF(AG17="","",RANK(AG17,AG:AG,0))</f>
        <v/>
      </c>
      <c r="AI17" s="143" t="str">
        <f aca="false">IF(AG17="","",((RANK(AG17,AG:AG,0))+(FREQUENCY(AH:AH,AH17)))/2)</f>
        <v/>
      </c>
      <c r="AJ17" s="144"/>
      <c r="AK17" s="125" t="str">
        <f aca="false">IF(ISNA(MATCH(CONCATENATE(AK$2,$A17),'Výsledková listina'!$R:$R,0)),"",INDEX('Výsledková listina'!$B:$B,MATCH(CONCATENATE(AK$2,$A17),'Výsledková listina'!$R:$R,0),1))</f>
        <v/>
      </c>
      <c r="AL17" s="126"/>
      <c r="AM17" s="127" t="str">
        <f aca="false">IF(AL17="","",RANK(AL17,AL:AL,0))</f>
        <v/>
      </c>
      <c r="AN17" s="143" t="str">
        <f aca="false">IF(AL17="","",((RANK(AL17,AL:AL,0))+(FREQUENCY(AM:AM,AM17)))/2)</f>
        <v/>
      </c>
      <c r="AO17" s="144"/>
      <c r="AP17" s="125" t="str">
        <f aca="false">IF(ISNA(MATCH(CONCATENATE(AP$2,$A17),'Výsledková listina'!$R:$R,0)),"",INDEX('Výsledková listina'!$B:$B,MATCH(CONCATENATE(AP$2,$A17),'Výsledková listina'!$R:$R,0),1))</f>
        <v/>
      </c>
      <c r="AQ17" s="126"/>
      <c r="AR17" s="127" t="str">
        <f aca="false">IF(AQ17="","",RANK(AQ17,AQ:AQ,0))</f>
        <v/>
      </c>
      <c r="AS17" s="143" t="str">
        <f aca="false">IF(AQ17="","",((RANK(AQ17,AQ:AQ,0))+(FREQUENCY(AR:AR,AR17)))/2)</f>
        <v/>
      </c>
      <c r="AT17" s="144"/>
      <c r="AU17" s="125" t="str">
        <f aca="false">IF(ISNA(MATCH(CONCATENATE(AU$2,$A17),'Výsledková listina'!$R:$R,0)),"",INDEX('Výsledková listina'!$B:$B,MATCH(CONCATENATE(AU$2,$A17),'Výsledková listina'!$R:$R,0),1))</f>
        <v/>
      </c>
      <c r="AV17" s="126"/>
      <c r="AW17" s="127" t="str">
        <f aca="false">IF(AV17="","",RANK(AV17,AV:AV,0))</f>
        <v/>
      </c>
      <c r="AX17" s="143" t="str">
        <f aca="false">IF(AV17="","",((RANK(AV17,AV:AV,0))+(FREQUENCY(AW:AW,AW17)))/2)</f>
        <v/>
      </c>
      <c r="AY17" s="144"/>
      <c r="AZ17" s="125" t="str">
        <f aca="false">IF(ISNA(MATCH(CONCATENATE(AZ$2,$A17),'Výsledková listina'!$R:$R,0)),"",INDEX('Výsledková listina'!$B:$B,MATCH(CONCATENATE(AZ$2,$A17),'Výsledková listina'!$R:$R,0),1))</f>
        <v/>
      </c>
      <c r="BA17" s="126"/>
      <c r="BB17" s="127" t="str">
        <f aca="false">IF(BA17="","",RANK(BA17,BA:BA,0))</f>
        <v/>
      </c>
      <c r="BC17" s="143" t="str">
        <f aca="false">IF(BA17="","",((RANK(BA17,BA:BA,0))+(FREQUENCY(BB:BB,BB17)))/2)</f>
        <v/>
      </c>
      <c r="BD17" s="144"/>
      <c r="BE17" s="125" t="str">
        <f aca="false">IF(ISNA(MATCH(CONCATENATE(BE$2,$A17),'Výsledková listina'!$R:$R,0)),"",INDEX('Výsledková listina'!$B:$B,MATCH(CONCATENATE(BE$2,$A17),'Výsledková listina'!$R:$R,0),1))</f>
        <v/>
      </c>
      <c r="BF17" s="126"/>
      <c r="BG17" s="127" t="str">
        <f aca="false">IF(BF17="","",RANK(BF17,BF:BF,0))</f>
        <v/>
      </c>
      <c r="BH17" s="143" t="str">
        <f aca="false">IF(BF17="","",((RANK(BF17,BF:BF,0))+(FREQUENCY(BG:BG,BG17)))/2)</f>
        <v/>
      </c>
      <c r="BI17" s="144"/>
      <c r="BJ17" s="125" t="str">
        <f aca="false">IF(ISNA(MATCH(CONCATENATE(BJ$2,$A17),'Výsledková listina'!$R:$R,0)),"",INDEX('Výsledková listina'!$B:$B,MATCH(CONCATENATE(BJ$2,$A17),'Výsledková listina'!$R:$R,0),1))</f>
        <v/>
      </c>
      <c r="BK17" s="126"/>
      <c r="BL17" s="127" t="str">
        <f aca="false">IF(BK17="","",RANK(BK17,BK:BK,0))</f>
        <v/>
      </c>
      <c r="BM17" s="143" t="str">
        <f aca="false">IF(BK17="","",((RANK(BK17,BK:BK,0))+(FREQUENCY(BL:BL,BL17)))/2)</f>
        <v/>
      </c>
      <c r="BN17" s="144"/>
      <c r="BO17" s="130"/>
      <c r="BP17" s="130"/>
      <c r="BQ17" s="130"/>
      <c r="BR17" s="130"/>
      <c r="BS17" s="130"/>
      <c r="BT17" s="130"/>
      <c r="BU17" s="130"/>
      <c r="BV17" s="130"/>
      <c r="BW17" s="130"/>
      <c r="BX17" s="130"/>
      <c r="BY17" s="130"/>
      <c r="BZ17" s="130"/>
      <c r="CA17" s="130"/>
      <c r="CB17" s="130"/>
      <c r="CC17" s="130"/>
      <c r="CD17" s="130"/>
      <c r="CE17" s="130"/>
      <c r="CF17" s="130"/>
      <c r="CG17" s="130"/>
      <c r="CH17" s="130"/>
      <c r="CI17" s="130"/>
      <c r="CJ17" s="130"/>
      <c r="CK17" s="130"/>
      <c r="CL17" s="130"/>
      <c r="CM17" s="130"/>
      <c r="CN17" s="130"/>
      <c r="CO17" s="130"/>
      <c r="CP17" s="130"/>
      <c r="CQ17" s="130"/>
      <c r="CR17" s="130"/>
      <c r="CS17" s="130"/>
      <c r="CT17" s="130"/>
      <c r="CU17" s="130"/>
      <c r="CV17" s="130"/>
      <c r="CW17" s="130"/>
      <c r="CX17" s="130"/>
      <c r="CY17" s="130"/>
      <c r="CZ17" s="130"/>
      <c r="DA17" s="130"/>
      <c r="DB17" s="130"/>
      <c r="DC17" s="130"/>
      <c r="DD17" s="130"/>
      <c r="DE17" s="130"/>
      <c r="DF17" s="130"/>
      <c r="DG17" s="130"/>
      <c r="DH17" s="130"/>
      <c r="DI17" s="130"/>
      <c r="DJ17" s="130"/>
      <c r="DK17" s="130"/>
      <c r="DL17" s="130"/>
      <c r="DM17" s="130"/>
      <c r="DN17" s="130"/>
      <c r="DO17" s="130"/>
      <c r="DP17" s="130"/>
      <c r="DQ17" s="130"/>
      <c r="DR17" s="130"/>
      <c r="DS17" s="130"/>
      <c r="DT17" s="130"/>
      <c r="DU17" s="130"/>
      <c r="DV17" s="130"/>
      <c r="DW17" s="130"/>
      <c r="DX17" s="130"/>
      <c r="DY17" s="130"/>
      <c r="DZ17" s="130"/>
      <c r="EA17" s="130"/>
      <c r="EB17" s="130"/>
      <c r="EC17" s="130"/>
      <c r="ED17" s="130"/>
      <c r="EE17" s="130"/>
      <c r="EF17" s="130"/>
      <c r="EG17" s="130"/>
    </row>
    <row r="18" s="131" customFormat="true" ht="34.5" hidden="false" customHeight="true" outlineLevel="0" collapsed="false">
      <c r="A18" s="132" t="n">
        <v>15</v>
      </c>
      <c r="B18" s="125" t="str">
        <f aca="false">IF(ISNA(MATCH(CONCATENATE(B$2,$A18),'Výsledková listina'!$R:$R,0)),"",INDEX('Výsledková listina'!$B:$B,MATCH(CONCATENATE(B$2,$A18),'Výsledková listina'!$R:$R,0),1))</f>
        <v/>
      </c>
      <c r="C18" s="126"/>
      <c r="D18" s="127" t="str">
        <f aca="false">IF(C18="","",RANK(C18,C:C,0))</f>
        <v/>
      </c>
      <c r="E18" s="143" t="str">
        <f aca="false">IF(C18="","",((RANK(C18,C:C,0))+(FREQUENCY(D:D,D18)))/2)</f>
        <v/>
      </c>
      <c r="F18" s="144"/>
      <c r="G18" s="125" t="str">
        <f aca="false">IF(ISNA(MATCH(CONCATENATE(G$2,$A18),'Výsledková listina'!$R:$R,0)),"",INDEX('Výsledková listina'!$B:$B,MATCH(CONCATENATE(G$2,$A18),'Výsledková listina'!$R:$R,0),1))</f>
        <v/>
      </c>
      <c r="H18" s="126"/>
      <c r="I18" s="127" t="str">
        <f aca="false">IF(H18="","",RANK(H18,H:H,0))</f>
        <v/>
      </c>
      <c r="J18" s="143" t="str">
        <f aca="false">IF(H18="","",((RANK(H18,H:H,0))+(FREQUENCY(I:I,I18)))/2)</f>
        <v/>
      </c>
      <c r="K18" s="144"/>
      <c r="L18" s="125" t="str">
        <f aca="false">IF(ISNA(MATCH(CONCATENATE(L$2,$A18),'Výsledková listina'!$R:$R,0)),"",INDEX('Výsledková listina'!$B:$B,MATCH(CONCATENATE(L$2,$A18),'Výsledková listina'!$R:$R,0),1))</f>
        <v/>
      </c>
      <c r="M18" s="126"/>
      <c r="N18" s="127" t="str">
        <f aca="false">IF(M18="","",RANK(M18,M:M,0))</f>
        <v/>
      </c>
      <c r="O18" s="143" t="str">
        <f aca="false">IF(M18="","",((RANK(M18,M:M,0))+(FREQUENCY(N:N,N18)))/2)</f>
        <v/>
      </c>
      <c r="P18" s="144"/>
      <c r="Q18" s="125" t="str">
        <f aca="false">IF(ISNA(MATCH(CONCATENATE(Q$2,$A18),'Výsledková listina'!$R:$R,0)),"",INDEX('Výsledková listina'!$B:$B,MATCH(CONCATENATE(Q$2,$A18),'Výsledková listina'!$R:$R,0),1))</f>
        <v/>
      </c>
      <c r="R18" s="126"/>
      <c r="S18" s="127" t="str">
        <f aca="false">IF(R18="","",RANK(R18,R:R,0))</f>
        <v/>
      </c>
      <c r="T18" s="143" t="str">
        <f aca="false">IF(R18="","",((RANK(R18,R:R,0))+(FREQUENCY(S:S,S18)))/2)</f>
        <v/>
      </c>
      <c r="U18" s="144"/>
      <c r="V18" s="125" t="str">
        <f aca="false">IF(ISNA(MATCH(CONCATENATE(V$2,$A18),'Výsledková listina'!$R:$R,0)),"",INDEX('Výsledková listina'!$B:$B,MATCH(CONCATENATE(V$2,$A18),'Výsledková listina'!$R:$R,0),1))</f>
        <v/>
      </c>
      <c r="W18" s="126"/>
      <c r="X18" s="127" t="str">
        <f aca="false">IF(W18="","",RANK(W18,W:W,0))</f>
        <v/>
      </c>
      <c r="Y18" s="143" t="str">
        <f aca="false">IF(W18="","",((RANK(W18,W:W,0))+(FREQUENCY(X:X,X18)))/2)</f>
        <v/>
      </c>
      <c r="Z18" s="144"/>
      <c r="AA18" s="125" t="str">
        <f aca="false">IF(ISNA(MATCH(CONCATENATE(AA$2,$A18),'Výsledková listina'!$R:$R,0)),"",INDEX('Výsledková listina'!$B:$B,MATCH(CONCATENATE(AA$2,$A18),'Výsledková listina'!$R:$R,0),1))</f>
        <v/>
      </c>
      <c r="AB18" s="126"/>
      <c r="AC18" s="127" t="str">
        <f aca="false">IF(AB18="","",RANK(AB18,AB:AB,0))</f>
        <v/>
      </c>
      <c r="AD18" s="143" t="str">
        <f aca="false">IF(AB18="","",((RANK(AB18,AB:AB,0))+(FREQUENCY(AC:AC,AC18)))/2)</f>
        <v/>
      </c>
      <c r="AE18" s="144"/>
      <c r="AF18" s="125" t="str">
        <f aca="false">IF(ISNA(MATCH(CONCATENATE(AF$2,$A18),'Výsledková listina'!$R:$R,0)),"",INDEX('Výsledková listina'!$B:$B,MATCH(CONCATENATE(AF$2,$A18),'Výsledková listina'!$R:$R,0),1))</f>
        <v/>
      </c>
      <c r="AG18" s="126"/>
      <c r="AH18" s="127" t="str">
        <f aca="false">IF(AG18="","",RANK(AG18,AG:AG,0))</f>
        <v/>
      </c>
      <c r="AI18" s="143" t="str">
        <f aca="false">IF(AG18="","",((RANK(AG18,AG:AG,0))+(FREQUENCY(AH:AH,AH18)))/2)</f>
        <v/>
      </c>
      <c r="AJ18" s="144"/>
      <c r="AK18" s="125" t="str">
        <f aca="false">IF(ISNA(MATCH(CONCATENATE(AK$2,$A18),'Výsledková listina'!$R:$R,0)),"",INDEX('Výsledková listina'!$B:$B,MATCH(CONCATENATE(AK$2,$A18),'Výsledková listina'!$R:$R,0),1))</f>
        <v/>
      </c>
      <c r="AL18" s="126"/>
      <c r="AM18" s="127" t="str">
        <f aca="false">IF(AL18="","",RANK(AL18,AL:AL,0))</f>
        <v/>
      </c>
      <c r="AN18" s="143" t="str">
        <f aca="false">IF(AL18="","",((RANK(AL18,AL:AL,0))+(FREQUENCY(AM:AM,AM18)))/2)</f>
        <v/>
      </c>
      <c r="AO18" s="144"/>
      <c r="AP18" s="125" t="str">
        <f aca="false">IF(ISNA(MATCH(CONCATENATE(AP$2,$A18),'Výsledková listina'!$R:$R,0)),"",INDEX('Výsledková listina'!$B:$B,MATCH(CONCATENATE(AP$2,$A18),'Výsledková listina'!$R:$R,0),1))</f>
        <v/>
      </c>
      <c r="AQ18" s="126"/>
      <c r="AR18" s="127" t="str">
        <f aca="false">IF(AQ18="","",RANK(AQ18,AQ:AQ,0))</f>
        <v/>
      </c>
      <c r="AS18" s="143" t="str">
        <f aca="false">IF(AQ18="","",((RANK(AQ18,AQ:AQ,0))+(FREQUENCY(AR:AR,AR18)))/2)</f>
        <v/>
      </c>
      <c r="AT18" s="144"/>
      <c r="AU18" s="125" t="str">
        <f aca="false">IF(ISNA(MATCH(CONCATENATE(AU$2,$A18),'Výsledková listina'!$R:$R,0)),"",INDEX('Výsledková listina'!$B:$B,MATCH(CONCATENATE(AU$2,$A18),'Výsledková listina'!$R:$R,0),1))</f>
        <v/>
      </c>
      <c r="AV18" s="126"/>
      <c r="AW18" s="127" t="str">
        <f aca="false">IF(AV18="","",RANK(AV18,AV:AV,0))</f>
        <v/>
      </c>
      <c r="AX18" s="143" t="str">
        <f aca="false">IF(AV18="","",((RANK(AV18,AV:AV,0))+(FREQUENCY(AW:AW,AW18)))/2)</f>
        <v/>
      </c>
      <c r="AY18" s="144"/>
      <c r="AZ18" s="125" t="str">
        <f aca="false">IF(ISNA(MATCH(CONCATENATE(AZ$2,$A18),'Výsledková listina'!$R:$R,0)),"",INDEX('Výsledková listina'!$B:$B,MATCH(CONCATENATE(AZ$2,$A18),'Výsledková listina'!$R:$R,0),1))</f>
        <v/>
      </c>
      <c r="BA18" s="126"/>
      <c r="BB18" s="127" t="str">
        <f aca="false">IF(BA18="","",RANK(BA18,BA:BA,0))</f>
        <v/>
      </c>
      <c r="BC18" s="143" t="str">
        <f aca="false">IF(BA18="","",((RANK(BA18,BA:BA,0))+(FREQUENCY(BB:BB,BB18)))/2)</f>
        <v/>
      </c>
      <c r="BD18" s="144"/>
      <c r="BE18" s="125" t="str">
        <f aca="false">IF(ISNA(MATCH(CONCATENATE(BE$2,$A18),'Výsledková listina'!$R:$R,0)),"",INDEX('Výsledková listina'!$B:$B,MATCH(CONCATENATE(BE$2,$A18),'Výsledková listina'!$R:$R,0),1))</f>
        <v/>
      </c>
      <c r="BF18" s="126"/>
      <c r="BG18" s="127" t="str">
        <f aca="false">IF(BF18="","",RANK(BF18,BF:BF,0))</f>
        <v/>
      </c>
      <c r="BH18" s="143" t="str">
        <f aca="false">IF(BF18="","",((RANK(BF18,BF:BF,0))+(FREQUENCY(BG:BG,BG18)))/2)</f>
        <v/>
      </c>
      <c r="BI18" s="144"/>
      <c r="BJ18" s="125" t="str">
        <f aca="false">IF(ISNA(MATCH(CONCATENATE(BJ$2,$A18),'Výsledková listina'!$R:$R,0)),"",INDEX('Výsledková listina'!$B:$B,MATCH(CONCATENATE(BJ$2,$A18),'Výsledková listina'!$R:$R,0),1))</f>
        <v/>
      </c>
      <c r="BK18" s="126"/>
      <c r="BL18" s="127" t="str">
        <f aca="false">IF(BK18="","",RANK(BK18,BK:BK,0))</f>
        <v/>
      </c>
      <c r="BM18" s="143" t="str">
        <f aca="false">IF(BK18="","",((RANK(BK18,BK:BK,0))+(FREQUENCY(BL:BL,BL18)))/2)</f>
        <v/>
      </c>
      <c r="BN18" s="144"/>
      <c r="BO18" s="130"/>
      <c r="BP18" s="130"/>
      <c r="BQ18" s="130"/>
      <c r="BR18" s="130"/>
      <c r="BS18" s="130"/>
      <c r="BT18" s="130"/>
      <c r="BU18" s="130"/>
      <c r="BV18" s="130"/>
      <c r="BW18" s="130"/>
      <c r="BX18" s="130"/>
      <c r="BY18" s="130"/>
      <c r="BZ18" s="130"/>
      <c r="CA18" s="130"/>
      <c r="CB18" s="130"/>
      <c r="CC18" s="130"/>
      <c r="CD18" s="130"/>
      <c r="CE18" s="130"/>
      <c r="CF18" s="130"/>
      <c r="CG18" s="130"/>
      <c r="CH18" s="130"/>
      <c r="CI18" s="130"/>
      <c r="CJ18" s="130"/>
      <c r="CK18" s="130"/>
      <c r="CL18" s="130"/>
      <c r="CM18" s="130"/>
      <c r="CN18" s="130"/>
      <c r="CO18" s="130"/>
      <c r="CP18" s="130"/>
      <c r="CQ18" s="130"/>
      <c r="CR18" s="130"/>
      <c r="CS18" s="130"/>
      <c r="CT18" s="130"/>
      <c r="CU18" s="130"/>
      <c r="CV18" s="130"/>
      <c r="CW18" s="130"/>
      <c r="CX18" s="130"/>
      <c r="CY18" s="130"/>
      <c r="CZ18" s="130"/>
      <c r="DA18" s="130"/>
      <c r="DB18" s="130"/>
      <c r="DC18" s="130"/>
      <c r="DD18" s="130"/>
      <c r="DE18" s="130"/>
      <c r="DF18" s="130"/>
      <c r="DG18" s="130"/>
      <c r="DH18" s="130"/>
      <c r="DI18" s="130"/>
      <c r="DJ18" s="130"/>
      <c r="DK18" s="130"/>
      <c r="DL18" s="130"/>
      <c r="DM18" s="130"/>
      <c r="DN18" s="130"/>
      <c r="DO18" s="130"/>
      <c r="DP18" s="130"/>
      <c r="DQ18" s="130"/>
      <c r="DR18" s="130"/>
      <c r="DS18" s="130"/>
      <c r="DT18" s="130"/>
      <c r="DU18" s="130"/>
      <c r="DV18" s="130"/>
      <c r="DW18" s="130"/>
      <c r="DX18" s="130"/>
      <c r="DY18" s="130"/>
      <c r="DZ18" s="130"/>
      <c r="EA18" s="130"/>
      <c r="EB18" s="130"/>
      <c r="EC18" s="130"/>
      <c r="ED18" s="130"/>
      <c r="EE18" s="130"/>
      <c r="EF18" s="130"/>
      <c r="EG18" s="130"/>
    </row>
    <row r="19" s="131" customFormat="true" ht="34.5" hidden="false" customHeight="true" outlineLevel="0" collapsed="false">
      <c r="A19" s="132" t="n">
        <v>16</v>
      </c>
      <c r="B19" s="125" t="str">
        <f aca="false">IF(ISNA(MATCH(CONCATENATE(B$2,$A19),'Výsledková listina'!$R:$R,0)),"",INDEX('Výsledková listina'!$B:$B,MATCH(CONCATENATE(B$2,$A19),'Výsledková listina'!$R:$R,0),1))</f>
        <v/>
      </c>
      <c r="C19" s="126"/>
      <c r="D19" s="127" t="str">
        <f aca="false">IF(C19="","",RANK(C19,C:C,0))</f>
        <v/>
      </c>
      <c r="E19" s="143" t="str">
        <f aca="false">IF(C19="","",((RANK(C19,C:C,0))+(FREQUENCY(D:D,D19)))/2)</f>
        <v/>
      </c>
      <c r="F19" s="144"/>
      <c r="G19" s="125" t="str">
        <f aca="false">IF(ISNA(MATCH(CONCATENATE(G$2,$A19),'Výsledková listina'!$R:$R,0)),"",INDEX('Výsledková listina'!$B:$B,MATCH(CONCATENATE(G$2,$A19),'Výsledková listina'!$R:$R,0),1))</f>
        <v/>
      </c>
      <c r="H19" s="126"/>
      <c r="I19" s="127" t="str">
        <f aca="false">IF(H19="","",RANK(H19,H:H,0))</f>
        <v/>
      </c>
      <c r="J19" s="143" t="str">
        <f aca="false">IF(H19="","",((RANK(H19,H:H,0))+(FREQUENCY(I:I,I19)))/2)</f>
        <v/>
      </c>
      <c r="K19" s="144"/>
      <c r="L19" s="125" t="str">
        <f aca="false">IF(ISNA(MATCH(CONCATENATE(L$2,$A19),'Výsledková listina'!$R:$R,0)),"",INDEX('Výsledková listina'!$B:$B,MATCH(CONCATENATE(L$2,$A19),'Výsledková listina'!$R:$R,0),1))</f>
        <v/>
      </c>
      <c r="M19" s="126"/>
      <c r="N19" s="127" t="str">
        <f aca="false">IF(M19="","",RANK(M19,M:M,0))</f>
        <v/>
      </c>
      <c r="O19" s="143" t="str">
        <f aca="false">IF(M19="","",((RANK(M19,M:M,0))+(FREQUENCY(N:N,N19)))/2)</f>
        <v/>
      </c>
      <c r="P19" s="144"/>
      <c r="Q19" s="125" t="str">
        <f aca="false">IF(ISNA(MATCH(CONCATENATE(Q$2,$A19),'Výsledková listina'!$R:$R,0)),"",INDEX('Výsledková listina'!$B:$B,MATCH(CONCATENATE(Q$2,$A19),'Výsledková listina'!$R:$R,0),1))</f>
        <v/>
      </c>
      <c r="R19" s="126"/>
      <c r="S19" s="127" t="str">
        <f aca="false">IF(R19="","",RANK(R19,R:R,0))</f>
        <v/>
      </c>
      <c r="T19" s="143" t="str">
        <f aca="false">IF(R19="","",((RANK(R19,R:R,0))+(FREQUENCY(S:S,S19)))/2)</f>
        <v/>
      </c>
      <c r="U19" s="144"/>
      <c r="V19" s="125" t="str">
        <f aca="false">IF(ISNA(MATCH(CONCATENATE(V$2,$A19),'Výsledková listina'!$R:$R,0)),"",INDEX('Výsledková listina'!$B:$B,MATCH(CONCATENATE(V$2,$A19),'Výsledková listina'!$R:$R,0),1))</f>
        <v/>
      </c>
      <c r="W19" s="126"/>
      <c r="X19" s="127" t="str">
        <f aca="false">IF(W19="","",RANK(W19,W:W,0))</f>
        <v/>
      </c>
      <c r="Y19" s="143" t="str">
        <f aca="false">IF(W19="","",((RANK(W19,W:W,0))+(FREQUENCY(X:X,X19)))/2)</f>
        <v/>
      </c>
      <c r="Z19" s="144"/>
      <c r="AA19" s="125" t="str">
        <f aca="false">IF(ISNA(MATCH(CONCATENATE(AA$2,$A19),'Výsledková listina'!$R:$R,0)),"",INDEX('Výsledková listina'!$B:$B,MATCH(CONCATENATE(AA$2,$A19),'Výsledková listina'!$R:$R,0),1))</f>
        <v/>
      </c>
      <c r="AB19" s="126"/>
      <c r="AC19" s="127" t="str">
        <f aca="false">IF(AB19="","",RANK(AB19,AB:AB,0))</f>
        <v/>
      </c>
      <c r="AD19" s="143" t="str">
        <f aca="false">IF(AB19="","",((RANK(AB19,AB:AB,0))+(FREQUENCY(AC:AC,AC19)))/2)</f>
        <v/>
      </c>
      <c r="AE19" s="144"/>
      <c r="AF19" s="125" t="str">
        <f aca="false">IF(ISNA(MATCH(CONCATENATE(AF$2,$A19),'Výsledková listina'!$R:$R,0)),"",INDEX('Výsledková listina'!$B:$B,MATCH(CONCATENATE(AF$2,$A19),'Výsledková listina'!$R:$R,0),1))</f>
        <v/>
      </c>
      <c r="AG19" s="126"/>
      <c r="AH19" s="127" t="str">
        <f aca="false">IF(AG19="","",RANK(AG19,AG:AG,0))</f>
        <v/>
      </c>
      <c r="AI19" s="143" t="str">
        <f aca="false">IF(AG19="","",((RANK(AG19,AG:AG,0))+(FREQUENCY(AH:AH,AH19)))/2)</f>
        <v/>
      </c>
      <c r="AJ19" s="144"/>
      <c r="AK19" s="125" t="str">
        <f aca="false">IF(ISNA(MATCH(CONCATENATE(AK$2,$A19),'Výsledková listina'!$R:$R,0)),"",INDEX('Výsledková listina'!$B:$B,MATCH(CONCATENATE(AK$2,$A19),'Výsledková listina'!$R:$R,0),1))</f>
        <v/>
      </c>
      <c r="AL19" s="126"/>
      <c r="AM19" s="127" t="str">
        <f aca="false">IF(AL19="","",RANK(AL19,AL:AL,0))</f>
        <v/>
      </c>
      <c r="AN19" s="143" t="str">
        <f aca="false">IF(AL19="","",((RANK(AL19,AL:AL,0))+(FREQUENCY(AM:AM,AM19)))/2)</f>
        <v/>
      </c>
      <c r="AO19" s="144"/>
      <c r="AP19" s="125" t="str">
        <f aca="false">IF(ISNA(MATCH(CONCATENATE(AP$2,$A19),'Výsledková listina'!$R:$R,0)),"",INDEX('Výsledková listina'!$B:$B,MATCH(CONCATENATE(AP$2,$A19),'Výsledková listina'!$R:$R,0),1))</f>
        <v/>
      </c>
      <c r="AQ19" s="126"/>
      <c r="AR19" s="127" t="str">
        <f aca="false">IF(AQ19="","",RANK(AQ19,AQ:AQ,0))</f>
        <v/>
      </c>
      <c r="AS19" s="143" t="str">
        <f aca="false">IF(AQ19="","",((RANK(AQ19,AQ:AQ,0))+(FREQUENCY(AR:AR,AR19)))/2)</f>
        <v/>
      </c>
      <c r="AT19" s="144"/>
      <c r="AU19" s="125" t="str">
        <f aca="false">IF(ISNA(MATCH(CONCATENATE(AU$2,$A19),'Výsledková listina'!$R:$R,0)),"",INDEX('Výsledková listina'!$B:$B,MATCH(CONCATENATE(AU$2,$A19),'Výsledková listina'!$R:$R,0),1))</f>
        <v/>
      </c>
      <c r="AV19" s="126"/>
      <c r="AW19" s="127" t="str">
        <f aca="false">IF(AV19="","",RANK(AV19,AV:AV,0))</f>
        <v/>
      </c>
      <c r="AX19" s="143" t="str">
        <f aca="false">IF(AV19="","",((RANK(AV19,AV:AV,0))+(FREQUENCY(AW:AW,AW19)))/2)</f>
        <v/>
      </c>
      <c r="AY19" s="144"/>
      <c r="AZ19" s="125" t="str">
        <f aca="false">IF(ISNA(MATCH(CONCATENATE(AZ$2,$A19),'Výsledková listina'!$R:$R,0)),"",INDEX('Výsledková listina'!$B:$B,MATCH(CONCATENATE(AZ$2,$A19),'Výsledková listina'!$R:$R,0),1))</f>
        <v/>
      </c>
      <c r="BA19" s="126"/>
      <c r="BB19" s="127" t="str">
        <f aca="false">IF(BA19="","",RANK(BA19,BA:BA,0))</f>
        <v/>
      </c>
      <c r="BC19" s="143" t="str">
        <f aca="false">IF(BA19="","",((RANK(BA19,BA:BA,0))+(FREQUENCY(BB:BB,BB19)))/2)</f>
        <v/>
      </c>
      <c r="BD19" s="144"/>
      <c r="BE19" s="125" t="str">
        <f aca="false">IF(ISNA(MATCH(CONCATENATE(BE$2,$A19),'Výsledková listina'!$R:$R,0)),"",INDEX('Výsledková listina'!$B:$B,MATCH(CONCATENATE(BE$2,$A19),'Výsledková listina'!$R:$R,0),1))</f>
        <v/>
      </c>
      <c r="BF19" s="126"/>
      <c r="BG19" s="127" t="str">
        <f aca="false">IF(BF19="","",RANK(BF19,BF:BF,0))</f>
        <v/>
      </c>
      <c r="BH19" s="143" t="str">
        <f aca="false">IF(BF19="","",((RANK(BF19,BF:BF,0))+(FREQUENCY(BG:BG,BG19)))/2)</f>
        <v/>
      </c>
      <c r="BI19" s="144"/>
      <c r="BJ19" s="125" t="str">
        <f aca="false">IF(ISNA(MATCH(CONCATENATE(BJ$2,$A19),'Výsledková listina'!$R:$R,0)),"",INDEX('Výsledková listina'!$B:$B,MATCH(CONCATENATE(BJ$2,$A19),'Výsledková listina'!$R:$R,0),1))</f>
        <v/>
      </c>
      <c r="BK19" s="126"/>
      <c r="BL19" s="127" t="str">
        <f aca="false">IF(BK19="","",RANK(BK19,BK:BK,0))</f>
        <v/>
      </c>
      <c r="BM19" s="143" t="str">
        <f aca="false">IF(BK19="","",((RANK(BK19,BK:BK,0))+(FREQUENCY(BL:BL,BL19)))/2)</f>
        <v/>
      </c>
      <c r="BN19" s="144"/>
      <c r="BO19" s="130"/>
      <c r="BP19" s="130"/>
      <c r="BQ19" s="130"/>
      <c r="BR19" s="130"/>
      <c r="BS19" s="130"/>
      <c r="BT19" s="130"/>
      <c r="BU19" s="130"/>
      <c r="BV19" s="130"/>
      <c r="BW19" s="130"/>
      <c r="BX19" s="130"/>
      <c r="BY19" s="130"/>
      <c r="BZ19" s="130"/>
      <c r="CA19" s="130"/>
      <c r="CB19" s="130"/>
      <c r="CC19" s="130"/>
      <c r="CD19" s="130"/>
      <c r="CE19" s="130"/>
      <c r="CF19" s="130"/>
      <c r="CG19" s="130"/>
      <c r="CH19" s="130"/>
      <c r="CI19" s="130"/>
      <c r="CJ19" s="130"/>
      <c r="CK19" s="130"/>
      <c r="CL19" s="130"/>
      <c r="CM19" s="130"/>
      <c r="CN19" s="130"/>
      <c r="CO19" s="130"/>
      <c r="CP19" s="130"/>
      <c r="CQ19" s="130"/>
      <c r="CR19" s="130"/>
      <c r="CS19" s="130"/>
      <c r="CT19" s="130"/>
      <c r="CU19" s="130"/>
      <c r="CV19" s="130"/>
      <c r="CW19" s="130"/>
      <c r="CX19" s="130"/>
      <c r="CY19" s="130"/>
      <c r="CZ19" s="130"/>
      <c r="DA19" s="130"/>
      <c r="DB19" s="130"/>
      <c r="DC19" s="130"/>
      <c r="DD19" s="130"/>
      <c r="DE19" s="130"/>
      <c r="DF19" s="130"/>
      <c r="DG19" s="130"/>
      <c r="DH19" s="130"/>
      <c r="DI19" s="130"/>
      <c r="DJ19" s="130"/>
      <c r="DK19" s="130"/>
      <c r="DL19" s="130"/>
      <c r="DM19" s="130"/>
      <c r="DN19" s="130"/>
      <c r="DO19" s="130"/>
      <c r="DP19" s="130"/>
      <c r="DQ19" s="130"/>
      <c r="DR19" s="130"/>
      <c r="DS19" s="130"/>
      <c r="DT19" s="130"/>
      <c r="DU19" s="130"/>
      <c r="DV19" s="130"/>
      <c r="DW19" s="130"/>
      <c r="DX19" s="130"/>
      <c r="DY19" s="130"/>
      <c r="DZ19" s="130"/>
      <c r="EA19" s="130"/>
      <c r="EB19" s="130"/>
      <c r="EC19" s="130"/>
      <c r="ED19" s="130"/>
      <c r="EE19" s="130"/>
      <c r="EF19" s="130"/>
      <c r="EG19" s="130"/>
    </row>
    <row r="20" s="131" customFormat="true" ht="34.5" hidden="false" customHeight="true" outlineLevel="0" collapsed="false">
      <c r="A20" s="132" t="n">
        <v>17</v>
      </c>
      <c r="B20" s="125" t="str">
        <f aca="false">IF(ISNA(MATCH(CONCATENATE(B$2,$A20),'Výsledková listina'!$R:$R,0)),"",INDEX('Výsledková listina'!$B:$B,MATCH(CONCATENATE(B$2,$A20),'Výsledková listina'!$R:$R,0),1))</f>
        <v/>
      </c>
      <c r="C20" s="126"/>
      <c r="D20" s="127" t="str">
        <f aca="false">IF(C20="","",RANK(C20,C:C,0))</f>
        <v/>
      </c>
      <c r="E20" s="143" t="str">
        <f aca="false">IF(C20="","",((RANK(C20,C:C,0))+(FREQUENCY(D:D,D20)))/2)</f>
        <v/>
      </c>
      <c r="F20" s="144"/>
      <c r="G20" s="125" t="str">
        <f aca="false">IF(ISNA(MATCH(CONCATENATE(G$2,$A20),'Výsledková listina'!$R:$R,0)),"",INDEX('Výsledková listina'!$B:$B,MATCH(CONCATENATE(G$2,$A20),'Výsledková listina'!$R:$R,0),1))</f>
        <v/>
      </c>
      <c r="H20" s="126"/>
      <c r="I20" s="127" t="str">
        <f aca="false">IF(H20="","",RANK(H20,H:H,0))</f>
        <v/>
      </c>
      <c r="J20" s="143" t="str">
        <f aca="false">IF(H20="","",((RANK(H20,H:H,0))+(FREQUENCY(I:I,I20)))/2)</f>
        <v/>
      </c>
      <c r="K20" s="144"/>
      <c r="L20" s="125" t="str">
        <f aca="false">IF(ISNA(MATCH(CONCATENATE(L$2,$A20),'Výsledková listina'!$R:$R,0)),"",INDEX('Výsledková listina'!$B:$B,MATCH(CONCATENATE(L$2,$A20),'Výsledková listina'!$R:$R,0),1))</f>
        <v/>
      </c>
      <c r="M20" s="126"/>
      <c r="N20" s="127" t="str">
        <f aca="false">IF(M20="","",RANK(M20,M:M,0))</f>
        <v/>
      </c>
      <c r="O20" s="143" t="str">
        <f aca="false">IF(M20="","",((RANK(M20,M:M,0))+(FREQUENCY(N:N,N20)))/2)</f>
        <v/>
      </c>
      <c r="P20" s="144"/>
      <c r="Q20" s="125" t="str">
        <f aca="false">IF(ISNA(MATCH(CONCATENATE(Q$2,$A20),'Výsledková listina'!$R:$R,0)),"",INDEX('Výsledková listina'!$B:$B,MATCH(CONCATENATE(Q$2,$A20),'Výsledková listina'!$R:$R,0),1))</f>
        <v/>
      </c>
      <c r="R20" s="126"/>
      <c r="S20" s="127" t="str">
        <f aca="false">IF(R20="","",RANK(R20,R:R,0))</f>
        <v/>
      </c>
      <c r="T20" s="143" t="str">
        <f aca="false">IF(R20="","",((RANK(R20,R:R,0))+(FREQUENCY(S:S,S20)))/2)</f>
        <v/>
      </c>
      <c r="U20" s="144"/>
      <c r="V20" s="125" t="str">
        <f aca="false">IF(ISNA(MATCH(CONCATENATE(V$2,$A20),'Výsledková listina'!$R:$R,0)),"",INDEX('Výsledková listina'!$B:$B,MATCH(CONCATENATE(V$2,$A20),'Výsledková listina'!$R:$R,0),1))</f>
        <v/>
      </c>
      <c r="W20" s="126"/>
      <c r="X20" s="127" t="str">
        <f aca="false">IF(W20="","",RANK(W20,W:W,0))</f>
        <v/>
      </c>
      <c r="Y20" s="143" t="str">
        <f aca="false">IF(W20="","",((RANK(W20,W:W,0))+(FREQUENCY(X:X,X20)))/2)</f>
        <v/>
      </c>
      <c r="Z20" s="144"/>
      <c r="AA20" s="125" t="str">
        <f aca="false">IF(ISNA(MATCH(CONCATENATE(AA$2,$A20),'Výsledková listina'!$R:$R,0)),"",INDEX('Výsledková listina'!$B:$B,MATCH(CONCATENATE(AA$2,$A20),'Výsledková listina'!$R:$R,0),1))</f>
        <v/>
      </c>
      <c r="AB20" s="126"/>
      <c r="AC20" s="127" t="str">
        <f aca="false">IF(AB20="","",RANK(AB20,AB:AB,0))</f>
        <v/>
      </c>
      <c r="AD20" s="143" t="str">
        <f aca="false">IF(AB20="","",((RANK(AB20,AB:AB,0))+(FREQUENCY(AC:AC,AC20)))/2)</f>
        <v/>
      </c>
      <c r="AE20" s="144"/>
      <c r="AF20" s="125" t="str">
        <f aca="false">IF(ISNA(MATCH(CONCATENATE(AF$2,$A20),'Výsledková listina'!$R:$R,0)),"",INDEX('Výsledková listina'!$B:$B,MATCH(CONCATENATE(AF$2,$A20),'Výsledková listina'!$R:$R,0),1))</f>
        <v/>
      </c>
      <c r="AG20" s="126"/>
      <c r="AH20" s="127" t="str">
        <f aca="false">IF(AG20="","",RANK(AG20,AG:AG,0))</f>
        <v/>
      </c>
      <c r="AI20" s="143" t="str">
        <f aca="false">IF(AG20="","",((RANK(AG20,AG:AG,0))+(FREQUENCY(AH:AH,AH20)))/2)</f>
        <v/>
      </c>
      <c r="AJ20" s="144"/>
      <c r="AK20" s="125" t="str">
        <f aca="false">IF(ISNA(MATCH(CONCATENATE(AK$2,$A20),'Výsledková listina'!$R:$R,0)),"",INDEX('Výsledková listina'!$B:$B,MATCH(CONCATENATE(AK$2,$A20),'Výsledková listina'!$R:$R,0),1))</f>
        <v/>
      </c>
      <c r="AL20" s="126"/>
      <c r="AM20" s="127" t="str">
        <f aca="false">IF(AL20="","",RANK(AL20,AL:AL,0))</f>
        <v/>
      </c>
      <c r="AN20" s="143" t="str">
        <f aca="false">IF(AL20="","",((RANK(AL20,AL:AL,0))+(FREQUENCY(AM:AM,AM20)))/2)</f>
        <v/>
      </c>
      <c r="AO20" s="144"/>
      <c r="AP20" s="125" t="str">
        <f aca="false">IF(ISNA(MATCH(CONCATENATE(AP$2,$A20),'Výsledková listina'!$R:$R,0)),"",INDEX('Výsledková listina'!$B:$B,MATCH(CONCATENATE(AP$2,$A20),'Výsledková listina'!$R:$R,0),1))</f>
        <v/>
      </c>
      <c r="AQ20" s="126"/>
      <c r="AR20" s="127" t="str">
        <f aca="false">IF(AQ20="","",RANK(AQ20,AQ:AQ,0))</f>
        <v/>
      </c>
      <c r="AS20" s="143" t="str">
        <f aca="false">IF(AQ20="","",((RANK(AQ20,AQ:AQ,0))+(FREQUENCY(AR:AR,AR20)))/2)</f>
        <v/>
      </c>
      <c r="AT20" s="144"/>
      <c r="AU20" s="125" t="str">
        <f aca="false">IF(ISNA(MATCH(CONCATENATE(AU$2,$A20),'Výsledková listina'!$R:$R,0)),"",INDEX('Výsledková listina'!$B:$B,MATCH(CONCATENATE(AU$2,$A20),'Výsledková listina'!$R:$R,0),1))</f>
        <v/>
      </c>
      <c r="AV20" s="126"/>
      <c r="AW20" s="127" t="str">
        <f aca="false">IF(AV20="","",RANK(AV20,AV:AV,0))</f>
        <v/>
      </c>
      <c r="AX20" s="143" t="str">
        <f aca="false">IF(AV20="","",((RANK(AV20,AV:AV,0))+(FREQUENCY(AW:AW,AW20)))/2)</f>
        <v/>
      </c>
      <c r="AY20" s="144"/>
      <c r="AZ20" s="125" t="str">
        <f aca="false">IF(ISNA(MATCH(CONCATENATE(AZ$2,$A20),'Výsledková listina'!$R:$R,0)),"",INDEX('Výsledková listina'!$B:$B,MATCH(CONCATENATE(AZ$2,$A20),'Výsledková listina'!$R:$R,0),1))</f>
        <v/>
      </c>
      <c r="BA20" s="126"/>
      <c r="BB20" s="127" t="str">
        <f aca="false">IF(BA20="","",RANK(BA20,BA:BA,0))</f>
        <v/>
      </c>
      <c r="BC20" s="143" t="str">
        <f aca="false">IF(BA20="","",((RANK(BA20,BA:BA,0))+(FREQUENCY(BB:BB,BB20)))/2)</f>
        <v/>
      </c>
      <c r="BD20" s="144"/>
      <c r="BE20" s="125" t="str">
        <f aca="false">IF(ISNA(MATCH(CONCATENATE(BE$2,$A20),'Výsledková listina'!$R:$R,0)),"",INDEX('Výsledková listina'!$B:$B,MATCH(CONCATENATE(BE$2,$A20),'Výsledková listina'!$R:$R,0),1))</f>
        <v/>
      </c>
      <c r="BF20" s="126"/>
      <c r="BG20" s="127" t="str">
        <f aca="false">IF(BF20="","",RANK(BF20,BF:BF,0))</f>
        <v/>
      </c>
      <c r="BH20" s="143" t="str">
        <f aca="false">IF(BF20="","",((RANK(BF20,BF:BF,0))+(FREQUENCY(BG:BG,BG20)))/2)</f>
        <v/>
      </c>
      <c r="BI20" s="144"/>
      <c r="BJ20" s="125" t="str">
        <f aca="false">IF(ISNA(MATCH(CONCATENATE(BJ$2,$A20),'Výsledková listina'!$R:$R,0)),"",INDEX('Výsledková listina'!$B:$B,MATCH(CONCATENATE(BJ$2,$A20),'Výsledková listina'!$R:$R,0),1))</f>
        <v/>
      </c>
      <c r="BK20" s="126"/>
      <c r="BL20" s="127" t="str">
        <f aca="false">IF(BK20="","",RANK(BK20,BK:BK,0))</f>
        <v/>
      </c>
      <c r="BM20" s="143" t="str">
        <f aca="false">IF(BK20="","",((RANK(BK20,BK:BK,0))+(FREQUENCY(BL:BL,BL20)))/2)</f>
        <v/>
      </c>
      <c r="BN20" s="144"/>
      <c r="BO20" s="130"/>
      <c r="BP20" s="130"/>
      <c r="BQ20" s="130"/>
      <c r="BR20" s="130"/>
      <c r="BS20" s="130"/>
      <c r="BT20" s="130"/>
      <c r="BU20" s="130"/>
      <c r="BV20" s="130"/>
      <c r="BW20" s="130"/>
      <c r="BX20" s="130"/>
      <c r="BY20" s="130"/>
      <c r="BZ20" s="130"/>
      <c r="CA20" s="130"/>
      <c r="CB20" s="130"/>
      <c r="CC20" s="130"/>
      <c r="CD20" s="130"/>
      <c r="CE20" s="130"/>
      <c r="CF20" s="130"/>
      <c r="CG20" s="130"/>
      <c r="CH20" s="130"/>
      <c r="CI20" s="130"/>
      <c r="CJ20" s="130"/>
      <c r="CK20" s="130"/>
      <c r="CL20" s="130"/>
      <c r="CM20" s="130"/>
      <c r="CN20" s="130"/>
      <c r="CO20" s="130"/>
      <c r="CP20" s="130"/>
      <c r="CQ20" s="130"/>
      <c r="CR20" s="130"/>
      <c r="CS20" s="130"/>
      <c r="CT20" s="130"/>
      <c r="CU20" s="130"/>
      <c r="CV20" s="130"/>
      <c r="CW20" s="130"/>
      <c r="CX20" s="130"/>
      <c r="CY20" s="130"/>
      <c r="CZ20" s="130"/>
      <c r="DA20" s="130"/>
      <c r="DB20" s="130"/>
      <c r="DC20" s="130"/>
      <c r="DD20" s="130"/>
      <c r="DE20" s="130"/>
      <c r="DF20" s="130"/>
      <c r="DG20" s="130"/>
      <c r="DH20" s="130"/>
      <c r="DI20" s="130"/>
      <c r="DJ20" s="130"/>
      <c r="DK20" s="130"/>
      <c r="DL20" s="130"/>
      <c r="DM20" s="130"/>
      <c r="DN20" s="130"/>
      <c r="DO20" s="130"/>
      <c r="DP20" s="130"/>
      <c r="DQ20" s="130"/>
      <c r="DR20" s="130"/>
      <c r="DS20" s="130"/>
      <c r="DT20" s="130"/>
      <c r="DU20" s="130"/>
      <c r="DV20" s="130"/>
      <c r="DW20" s="130"/>
      <c r="DX20" s="130"/>
      <c r="DY20" s="130"/>
      <c r="DZ20" s="130"/>
      <c r="EA20" s="130"/>
      <c r="EB20" s="130"/>
      <c r="EC20" s="130"/>
      <c r="ED20" s="130"/>
      <c r="EE20" s="130"/>
      <c r="EF20" s="130"/>
      <c r="EG20" s="130"/>
    </row>
    <row r="21" s="131" customFormat="true" ht="34.5" hidden="false" customHeight="true" outlineLevel="0" collapsed="false">
      <c r="A21" s="132" t="n">
        <v>18</v>
      </c>
      <c r="B21" s="125" t="str">
        <f aca="false">IF(ISNA(MATCH(CONCATENATE(B$2,$A21),'Výsledková listina'!$R:$R,0)),"",INDEX('Výsledková listina'!$B:$B,MATCH(CONCATENATE(B$2,$A21),'Výsledková listina'!$R:$R,0),1))</f>
        <v/>
      </c>
      <c r="C21" s="126"/>
      <c r="D21" s="127" t="str">
        <f aca="false">IF(C21="","",RANK(C21,C:C,0))</f>
        <v/>
      </c>
      <c r="E21" s="143" t="str">
        <f aca="false">IF(C21="","",((RANK(C21,C:C,0))+(FREQUENCY(D:D,D21)))/2)</f>
        <v/>
      </c>
      <c r="F21" s="144"/>
      <c r="G21" s="125" t="str">
        <f aca="false">IF(ISNA(MATCH(CONCATENATE(G$2,$A21),'Výsledková listina'!$R:$R,0)),"",INDEX('Výsledková listina'!$B:$B,MATCH(CONCATENATE(G$2,$A21),'Výsledková listina'!$R:$R,0),1))</f>
        <v/>
      </c>
      <c r="H21" s="126"/>
      <c r="I21" s="127" t="str">
        <f aca="false">IF(H21="","",RANK(H21,H:H,0))</f>
        <v/>
      </c>
      <c r="J21" s="143" t="str">
        <f aca="false">IF(H21="","",((RANK(H21,H:H,0))+(FREQUENCY(I:I,I21)))/2)</f>
        <v/>
      </c>
      <c r="K21" s="144"/>
      <c r="L21" s="125" t="str">
        <f aca="false">IF(ISNA(MATCH(CONCATENATE(L$2,$A21),'Výsledková listina'!$R:$R,0)),"",INDEX('Výsledková listina'!$B:$B,MATCH(CONCATENATE(L$2,$A21),'Výsledková listina'!$R:$R,0),1))</f>
        <v/>
      </c>
      <c r="M21" s="126"/>
      <c r="N21" s="127" t="str">
        <f aca="false">IF(M21="","",RANK(M21,M:M,0))</f>
        <v/>
      </c>
      <c r="O21" s="143" t="str">
        <f aca="false">IF(M21="","",((RANK(M21,M:M,0))+(FREQUENCY(N:N,N21)))/2)</f>
        <v/>
      </c>
      <c r="P21" s="144"/>
      <c r="Q21" s="125" t="str">
        <f aca="false">IF(ISNA(MATCH(CONCATENATE(Q$2,$A21),'Výsledková listina'!$R:$R,0)),"",INDEX('Výsledková listina'!$B:$B,MATCH(CONCATENATE(Q$2,$A21),'Výsledková listina'!$R:$R,0),1))</f>
        <v/>
      </c>
      <c r="R21" s="126"/>
      <c r="S21" s="127" t="str">
        <f aca="false">IF(R21="","",RANK(R21,R:R,0))</f>
        <v/>
      </c>
      <c r="T21" s="143" t="str">
        <f aca="false">IF(R21="","",((RANK(R21,R:R,0))+(FREQUENCY(S:S,S21)))/2)</f>
        <v/>
      </c>
      <c r="U21" s="144"/>
      <c r="V21" s="125" t="str">
        <f aca="false">IF(ISNA(MATCH(CONCATENATE(V$2,$A21),'Výsledková listina'!$R:$R,0)),"",INDEX('Výsledková listina'!$B:$B,MATCH(CONCATENATE(V$2,$A21),'Výsledková listina'!$R:$R,0),1))</f>
        <v/>
      </c>
      <c r="W21" s="126"/>
      <c r="X21" s="127" t="str">
        <f aca="false">IF(W21="","",RANK(W21,W:W,0))</f>
        <v/>
      </c>
      <c r="Y21" s="143" t="str">
        <f aca="false">IF(W21="","",((RANK(W21,W:W,0))+(FREQUENCY(X:X,X21)))/2)</f>
        <v/>
      </c>
      <c r="Z21" s="144"/>
      <c r="AA21" s="125" t="str">
        <f aca="false">IF(ISNA(MATCH(CONCATENATE(AA$2,$A21),'Výsledková listina'!$R:$R,0)),"",INDEX('Výsledková listina'!$B:$B,MATCH(CONCATENATE(AA$2,$A21),'Výsledková listina'!$R:$R,0),1))</f>
        <v/>
      </c>
      <c r="AB21" s="126"/>
      <c r="AC21" s="127" t="str">
        <f aca="false">IF(AB21="","",RANK(AB21,AB:AB,0))</f>
        <v/>
      </c>
      <c r="AD21" s="143" t="str">
        <f aca="false">IF(AB21="","",((RANK(AB21,AB:AB,0))+(FREQUENCY(AC:AC,AC21)))/2)</f>
        <v/>
      </c>
      <c r="AE21" s="144"/>
      <c r="AF21" s="125" t="str">
        <f aca="false">IF(ISNA(MATCH(CONCATENATE(AF$2,$A21),'Výsledková listina'!$R:$R,0)),"",INDEX('Výsledková listina'!$B:$B,MATCH(CONCATENATE(AF$2,$A21),'Výsledková listina'!$R:$R,0),1))</f>
        <v/>
      </c>
      <c r="AG21" s="126"/>
      <c r="AH21" s="127" t="str">
        <f aca="false">IF(AG21="","",RANK(AG21,AG:AG,0))</f>
        <v/>
      </c>
      <c r="AI21" s="143" t="str">
        <f aca="false">IF(AG21="","",((RANK(AG21,AG:AG,0))+(FREQUENCY(AH:AH,AH21)))/2)</f>
        <v/>
      </c>
      <c r="AJ21" s="144"/>
      <c r="AK21" s="125" t="str">
        <f aca="false">IF(ISNA(MATCH(CONCATENATE(AK$2,$A21),'Výsledková listina'!$R:$R,0)),"",INDEX('Výsledková listina'!$B:$B,MATCH(CONCATENATE(AK$2,$A21),'Výsledková listina'!$R:$R,0),1))</f>
        <v/>
      </c>
      <c r="AL21" s="126"/>
      <c r="AM21" s="127" t="str">
        <f aca="false">IF(AL21="","",RANK(AL21,AL:AL,0))</f>
        <v/>
      </c>
      <c r="AN21" s="143" t="str">
        <f aca="false">IF(AL21="","",((RANK(AL21,AL:AL,0))+(FREQUENCY(AM:AM,AM21)))/2)</f>
        <v/>
      </c>
      <c r="AO21" s="144"/>
      <c r="AP21" s="125" t="str">
        <f aca="false">IF(ISNA(MATCH(CONCATENATE(AP$2,$A21),'Výsledková listina'!$R:$R,0)),"",INDEX('Výsledková listina'!$B:$B,MATCH(CONCATENATE(AP$2,$A21),'Výsledková listina'!$R:$R,0),1))</f>
        <v/>
      </c>
      <c r="AQ21" s="126"/>
      <c r="AR21" s="127" t="str">
        <f aca="false">IF(AQ21="","",RANK(AQ21,AQ:AQ,0))</f>
        <v/>
      </c>
      <c r="AS21" s="143" t="str">
        <f aca="false">IF(AQ21="","",((RANK(AQ21,AQ:AQ,0))+(FREQUENCY(AR:AR,AR21)))/2)</f>
        <v/>
      </c>
      <c r="AT21" s="144"/>
      <c r="AU21" s="125" t="str">
        <f aca="false">IF(ISNA(MATCH(CONCATENATE(AU$2,$A21),'Výsledková listina'!$R:$R,0)),"",INDEX('Výsledková listina'!$B:$B,MATCH(CONCATENATE(AU$2,$A21),'Výsledková listina'!$R:$R,0),1))</f>
        <v/>
      </c>
      <c r="AV21" s="126"/>
      <c r="AW21" s="127" t="str">
        <f aca="false">IF(AV21="","",RANK(AV21,AV:AV,0))</f>
        <v/>
      </c>
      <c r="AX21" s="143" t="str">
        <f aca="false">IF(AV21="","",((RANK(AV21,AV:AV,0))+(FREQUENCY(AW:AW,AW21)))/2)</f>
        <v/>
      </c>
      <c r="AY21" s="144"/>
      <c r="AZ21" s="125" t="str">
        <f aca="false">IF(ISNA(MATCH(CONCATENATE(AZ$2,$A21),'Výsledková listina'!$R:$R,0)),"",INDEX('Výsledková listina'!$B:$B,MATCH(CONCATENATE(AZ$2,$A21),'Výsledková listina'!$R:$R,0),1))</f>
        <v/>
      </c>
      <c r="BA21" s="126"/>
      <c r="BB21" s="127" t="str">
        <f aca="false">IF(BA21="","",RANK(BA21,BA:BA,0))</f>
        <v/>
      </c>
      <c r="BC21" s="143" t="str">
        <f aca="false">IF(BA21="","",((RANK(BA21,BA:BA,0))+(FREQUENCY(BB:BB,BB21)))/2)</f>
        <v/>
      </c>
      <c r="BD21" s="144"/>
      <c r="BE21" s="125" t="str">
        <f aca="false">IF(ISNA(MATCH(CONCATENATE(BE$2,$A21),'Výsledková listina'!$R:$R,0)),"",INDEX('Výsledková listina'!$B:$B,MATCH(CONCATENATE(BE$2,$A21),'Výsledková listina'!$R:$R,0),1))</f>
        <v/>
      </c>
      <c r="BF21" s="126"/>
      <c r="BG21" s="127" t="str">
        <f aca="false">IF(BF21="","",RANK(BF21,BF:BF,0))</f>
        <v/>
      </c>
      <c r="BH21" s="143" t="str">
        <f aca="false">IF(BF21="","",((RANK(BF21,BF:BF,0))+(FREQUENCY(BG:BG,BG21)))/2)</f>
        <v/>
      </c>
      <c r="BI21" s="144"/>
      <c r="BJ21" s="125" t="str">
        <f aca="false">IF(ISNA(MATCH(CONCATENATE(BJ$2,$A21),'Výsledková listina'!$R:$R,0)),"",INDEX('Výsledková listina'!$B:$B,MATCH(CONCATENATE(BJ$2,$A21),'Výsledková listina'!$R:$R,0),1))</f>
        <v/>
      </c>
      <c r="BK21" s="126"/>
      <c r="BL21" s="127" t="str">
        <f aca="false">IF(BK21="","",RANK(BK21,BK:BK,0))</f>
        <v/>
      </c>
      <c r="BM21" s="143" t="str">
        <f aca="false">IF(BK21="","",((RANK(BK21,BK:BK,0))+(FREQUENCY(BL:BL,BL21)))/2)</f>
        <v/>
      </c>
      <c r="BN21" s="144"/>
      <c r="BO21" s="130"/>
      <c r="BP21" s="130"/>
      <c r="BQ21" s="130"/>
      <c r="BR21" s="130"/>
      <c r="BS21" s="130"/>
      <c r="BT21" s="130"/>
      <c r="BU21" s="130"/>
      <c r="BV21" s="130"/>
      <c r="BW21" s="130"/>
      <c r="BX21" s="130"/>
      <c r="BY21" s="130"/>
      <c r="BZ21" s="130"/>
      <c r="CA21" s="130"/>
      <c r="CB21" s="130"/>
      <c r="CC21" s="130"/>
      <c r="CD21" s="130"/>
      <c r="CE21" s="130"/>
      <c r="CF21" s="130"/>
      <c r="CG21" s="130"/>
      <c r="CH21" s="130"/>
      <c r="CI21" s="130"/>
      <c r="CJ21" s="130"/>
      <c r="CK21" s="130"/>
      <c r="CL21" s="130"/>
      <c r="CM21" s="130"/>
      <c r="CN21" s="130"/>
      <c r="CO21" s="130"/>
      <c r="CP21" s="130"/>
      <c r="CQ21" s="130"/>
      <c r="CR21" s="130"/>
      <c r="CS21" s="130"/>
      <c r="CT21" s="130"/>
      <c r="CU21" s="130"/>
      <c r="CV21" s="130"/>
      <c r="CW21" s="130"/>
      <c r="CX21" s="130"/>
      <c r="CY21" s="130"/>
      <c r="CZ21" s="130"/>
      <c r="DA21" s="130"/>
      <c r="DB21" s="130"/>
      <c r="DC21" s="130"/>
      <c r="DD21" s="130"/>
      <c r="DE21" s="130"/>
      <c r="DF21" s="130"/>
      <c r="DG21" s="130"/>
      <c r="DH21" s="130"/>
      <c r="DI21" s="130"/>
      <c r="DJ21" s="130"/>
      <c r="DK21" s="130"/>
      <c r="DL21" s="130"/>
      <c r="DM21" s="130"/>
      <c r="DN21" s="130"/>
      <c r="DO21" s="130"/>
      <c r="DP21" s="130"/>
      <c r="DQ21" s="130"/>
      <c r="DR21" s="130"/>
      <c r="DS21" s="130"/>
      <c r="DT21" s="130"/>
      <c r="DU21" s="130"/>
      <c r="DV21" s="130"/>
      <c r="DW21" s="130"/>
      <c r="DX21" s="130"/>
      <c r="DY21" s="130"/>
      <c r="DZ21" s="130"/>
      <c r="EA21" s="130"/>
      <c r="EB21" s="130"/>
      <c r="EC21" s="130"/>
      <c r="ED21" s="130"/>
      <c r="EE21" s="130"/>
      <c r="EF21" s="130"/>
      <c r="EG21" s="130"/>
    </row>
    <row r="22" s="131" customFormat="true" ht="34.5" hidden="false" customHeight="true" outlineLevel="0" collapsed="false">
      <c r="A22" s="132" t="n">
        <v>19</v>
      </c>
      <c r="B22" s="125" t="str">
        <f aca="false">IF(ISNA(MATCH(CONCATENATE(B$2,$A22),'Výsledková listina'!$R:$R,0)),"",INDEX('Výsledková listina'!$B:$B,MATCH(CONCATENATE(B$2,$A22),'Výsledková listina'!$R:$R,0),1))</f>
        <v/>
      </c>
      <c r="C22" s="126"/>
      <c r="D22" s="127" t="str">
        <f aca="false">IF(C22="","",RANK(C22,C:C,0))</f>
        <v/>
      </c>
      <c r="E22" s="143" t="str">
        <f aca="false">IF(C22="","",((RANK(C22,C:C,0))+(FREQUENCY(D:D,D22)))/2)</f>
        <v/>
      </c>
      <c r="F22" s="144"/>
      <c r="G22" s="125" t="str">
        <f aca="false">IF(ISNA(MATCH(CONCATENATE(G$2,$A22),'Výsledková listina'!$R:$R,0)),"",INDEX('Výsledková listina'!$B:$B,MATCH(CONCATENATE(G$2,$A22),'Výsledková listina'!$R:$R,0),1))</f>
        <v/>
      </c>
      <c r="H22" s="126"/>
      <c r="I22" s="127" t="str">
        <f aca="false">IF(H22="","",RANK(H22,H:H,0))</f>
        <v/>
      </c>
      <c r="J22" s="143" t="str">
        <f aca="false">IF(H22="","",((RANK(H22,H:H,0))+(FREQUENCY(I:I,I22)))/2)</f>
        <v/>
      </c>
      <c r="K22" s="144"/>
      <c r="L22" s="125" t="str">
        <f aca="false">IF(ISNA(MATCH(CONCATENATE(L$2,$A22),'Výsledková listina'!$R:$R,0)),"",INDEX('Výsledková listina'!$B:$B,MATCH(CONCATENATE(L$2,$A22),'Výsledková listina'!$R:$R,0),1))</f>
        <v/>
      </c>
      <c r="M22" s="126"/>
      <c r="N22" s="127" t="str">
        <f aca="false">IF(M22="","",RANK(M22,M:M,0))</f>
        <v/>
      </c>
      <c r="O22" s="143" t="str">
        <f aca="false">IF(M22="","",((RANK(M22,M:M,0))+(FREQUENCY(N:N,N22)))/2)</f>
        <v/>
      </c>
      <c r="P22" s="144"/>
      <c r="Q22" s="125" t="str">
        <f aca="false">IF(ISNA(MATCH(CONCATENATE(Q$2,$A22),'Výsledková listina'!$R:$R,0)),"",INDEX('Výsledková listina'!$B:$B,MATCH(CONCATENATE(Q$2,$A22),'Výsledková listina'!$R:$R,0),1))</f>
        <v/>
      </c>
      <c r="R22" s="126"/>
      <c r="S22" s="127" t="str">
        <f aca="false">IF(R22="","",RANK(R22,R:R,0))</f>
        <v/>
      </c>
      <c r="T22" s="143" t="str">
        <f aca="false">IF(R22="","",((RANK(R22,R:R,0))+(FREQUENCY(S:S,S22)))/2)</f>
        <v/>
      </c>
      <c r="U22" s="144"/>
      <c r="V22" s="125" t="str">
        <f aca="false">IF(ISNA(MATCH(CONCATENATE(V$2,$A22),'Výsledková listina'!$R:$R,0)),"",INDEX('Výsledková listina'!$B:$B,MATCH(CONCATENATE(V$2,$A22),'Výsledková listina'!$R:$R,0),1))</f>
        <v/>
      </c>
      <c r="W22" s="126"/>
      <c r="X22" s="127" t="str">
        <f aca="false">IF(W22="","",RANK(W22,W:W,0))</f>
        <v/>
      </c>
      <c r="Y22" s="143" t="str">
        <f aca="false">IF(W22="","",((RANK(W22,W:W,0))+(FREQUENCY(X:X,X22)))/2)</f>
        <v/>
      </c>
      <c r="Z22" s="144"/>
      <c r="AA22" s="125" t="str">
        <f aca="false">IF(ISNA(MATCH(CONCATENATE(AA$2,$A22),'Výsledková listina'!$R:$R,0)),"",INDEX('Výsledková listina'!$B:$B,MATCH(CONCATENATE(AA$2,$A22),'Výsledková listina'!$R:$R,0),1))</f>
        <v/>
      </c>
      <c r="AB22" s="126"/>
      <c r="AC22" s="127" t="str">
        <f aca="false">IF(AB22="","",RANK(AB22,AB:AB,0))</f>
        <v/>
      </c>
      <c r="AD22" s="143" t="str">
        <f aca="false">IF(AB22="","",((RANK(AB22,AB:AB,0))+(FREQUENCY(AC:AC,AC22)))/2)</f>
        <v/>
      </c>
      <c r="AE22" s="144"/>
      <c r="AF22" s="125" t="str">
        <f aca="false">IF(ISNA(MATCH(CONCATENATE(AF$2,$A22),'Výsledková listina'!$R:$R,0)),"",INDEX('Výsledková listina'!$B:$B,MATCH(CONCATENATE(AF$2,$A22),'Výsledková listina'!$R:$R,0),1))</f>
        <v/>
      </c>
      <c r="AG22" s="126"/>
      <c r="AH22" s="127" t="str">
        <f aca="false">IF(AG22="","",RANK(AG22,AG:AG,0))</f>
        <v/>
      </c>
      <c r="AI22" s="143" t="str">
        <f aca="false">IF(AG22="","",((RANK(AG22,AG:AG,0))+(FREQUENCY(AH:AH,AH22)))/2)</f>
        <v/>
      </c>
      <c r="AJ22" s="144"/>
      <c r="AK22" s="125" t="str">
        <f aca="false">IF(ISNA(MATCH(CONCATENATE(AK$2,$A22),'Výsledková listina'!$R:$R,0)),"",INDEX('Výsledková listina'!$B:$B,MATCH(CONCATENATE(AK$2,$A22),'Výsledková listina'!$R:$R,0),1))</f>
        <v/>
      </c>
      <c r="AL22" s="126"/>
      <c r="AM22" s="127" t="str">
        <f aca="false">IF(AL22="","",RANK(AL22,AL:AL,0))</f>
        <v/>
      </c>
      <c r="AN22" s="143" t="str">
        <f aca="false">IF(AL22="","",((RANK(AL22,AL:AL,0))+(FREQUENCY(AM:AM,AM22)))/2)</f>
        <v/>
      </c>
      <c r="AO22" s="144"/>
      <c r="AP22" s="125" t="str">
        <f aca="false">IF(ISNA(MATCH(CONCATENATE(AP$2,$A22),'Výsledková listina'!$R:$R,0)),"",INDEX('Výsledková listina'!$B:$B,MATCH(CONCATENATE(AP$2,$A22),'Výsledková listina'!$R:$R,0),1))</f>
        <v/>
      </c>
      <c r="AQ22" s="126"/>
      <c r="AR22" s="127" t="str">
        <f aca="false">IF(AQ22="","",RANK(AQ22,AQ:AQ,0))</f>
        <v/>
      </c>
      <c r="AS22" s="143" t="str">
        <f aca="false">IF(AQ22="","",((RANK(AQ22,AQ:AQ,0))+(FREQUENCY(AR:AR,AR22)))/2)</f>
        <v/>
      </c>
      <c r="AT22" s="144"/>
      <c r="AU22" s="125" t="str">
        <f aca="false">IF(ISNA(MATCH(CONCATENATE(AU$2,$A22),'Výsledková listina'!$R:$R,0)),"",INDEX('Výsledková listina'!$B:$B,MATCH(CONCATENATE(AU$2,$A22),'Výsledková listina'!$R:$R,0),1))</f>
        <v/>
      </c>
      <c r="AV22" s="126"/>
      <c r="AW22" s="127" t="str">
        <f aca="false">IF(AV22="","",RANK(AV22,AV:AV,0))</f>
        <v/>
      </c>
      <c r="AX22" s="143" t="str">
        <f aca="false">IF(AV22="","",((RANK(AV22,AV:AV,0))+(FREQUENCY(AW:AW,AW22)))/2)</f>
        <v/>
      </c>
      <c r="AY22" s="144"/>
      <c r="AZ22" s="125" t="str">
        <f aca="false">IF(ISNA(MATCH(CONCATENATE(AZ$2,$A22),'Výsledková listina'!$R:$R,0)),"",INDEX('Výsledková listina'!$B:$B,MATCH(CONCATENATE(AZ$2,$A22),'Výsledková listina'!$R:$R,0),1))</f>
        <v/>
      </c>
      <c r="BA22" s="126"/>
      <c r="BB22" s="127" t="str">
        <f aca="false">IF(BA22="","",RANK(BA22,BA:BA,0))</f>
        <v/>
      </c>
      <c r="BC22" s="143" t="str">
        <f aca="false">IF(BA22="","",((RANK(BA22,BA:BA,0))+(FREQUENCY(BB:BB,BB22)))/2)</f>
        <v/>
      </c>
      <c r="BD22" s="144"/>
      <c r="BE22" s="125" t="str">
        <f aca="false">IF(ISNA(MATCH(CONCATENATE(BE$2,$A22),'Výsledková listina'!$R:$R,0)),"",INDEX('Výsledková listina'!$B:$B,MATCH(CONCATENATE(BE$2,$A22),'Výsledková listina'!$R:$R,0),1))</f>
        <v/>
      </c>
      <c r="BF22" s="126"/>
      <c r="BG22" s="127" t="str">
        <f aca="false">IF(BF22="","",RANK(BF22,BF:BF,0))</f>
        <v/>
      </c>
      <c r="BH22" s="143" t="str">
        <f aca="false">IF(BF22="","",((RANK(BF22,BF:BF,0))+(FREQUENCY(BG:BG,BG22)))/2)</f>
        <v/>
      </c>
      <c r="BI22" s="144"/>
      <c r="BJ22" s="125" t="str">
        <f aca="false">IF(ISNA(MATCH(CONCATENATE(BJ$2,$A22),'Výsledková listina'!$R:$R,0)),"",INDEX('Výsledková listina'!$B:$B,MATCH(CONCATENATE(BJ$2,$A22),'Výsledková listina'!$R:$R,0),1))</f>
        <v/>
      </c>
      <c r="BK22" s="126"/>
      <c r="BL22" s="127" t="str">
        <f aca="false">IF(BK22="","",RANK(BK22,BK:BK,0))</f>
        <v/>
      </c>
      <c r="BM22" s="143" t="str">
        <f aca="false">IF(BK22="","",((RANK(BK22,BK:BK,0))+(FREQUENCY(BL:BL,BL22)))/2)</f>
        <v/>
      </c>
      <c r="BN22" s="144"/>
      <c r="BO22" s="130"/>
      <c r="BP22" s="130"/>
      <c r="BQ22" s="130"/>
      <c r="BR22" s="130"/>
      <c r="BS22" s="130"/>
      <c r="BT22" s="130"/>
      <c r="BU22" s="130"/>
      <c r="BV22" s="130"/>
      <c r="BW22" s="130"/>
      <c r="BX22" s="130"/>
      <c r="BY22" s="130"/>
      <c r="BZ22" s="130"/>
      <c r="CA22" s="130"/>
      <c r="CB22" s="130"/>
      <c r="CC22" s="130"/>
      <c r="CD22" s="130"/>
      <c r="CE22" s="130"/>
      <c r="CF22" s="130"/>
      <c r="CG22" s="130"/>
      <c r="CH22" s="130"/>
      <c r="CI22" s="130"/>
      <c r="CJ22" s="130"/>
      <c r="CK22" s="130"/>
      <c r="CL22" s="130"/>
      <c r="CM22" s="130"/>
      <c r="CN22" s="130"/>
      <c r="CO22" s="130"/>
      <c r="CP22" s="130"/>
      <c r="CQ22" s="130"/>
      <c r="CR22" s="130"/>
      <c r="CS22" s="130"/>
      <c r="CT22" s="130"/>
      <c r="CU22" s="130"/>
      <c r="CV22" s="130"/>
      <c r="CW22" s="130"/>
      <c r="CX22" s="130"/>
      <c r="CY22" s="130"/>
      <c r="CZ22" s="130"/>
      <c r="DA22" s="130"/>
      <c r="DB22" s="130"/>
      <c r="DC22" s="130"/>
      <c r="DD22" s="130"/>
      <c r="DE22" s="130"/>
      <c r="DF22" s="130"/>
      <c r="DG22" s="130"/>
      <c r="DH22" s="130"/>
      <c r="DI22" s="130"/>
      <c r="DJ22" s="130"/>
      <c r="DK22" s="130"/>
      <c r="DL22" s="130"/>
      <c r="DM22" s="130"/>
      <c r="DN22" s="130"/>
      <c r="DO22" s="130"/>
      <c r="DP22" s="130"/>
      <c r="DQ22" s="130"/>
      <c r="DR22" s="130"/>
      <c r="DS22" s="130"/>
      <c r="DT22" s="130"/>
      <c r="DU22" s="130"/>
      <c r="DV22" s="130"/>
      <c r="DW22" s="130"/>
      <c r="DX22" s="130"/>
      <c r="DY22" s="130"/>
      <c r="DZ22" s="130"/>
      <c r="EA22" s="130"/>
      <c r="EB22" s="130"/>
      <c r="EC22" s="130"/>
      <c r="ED22" s="130"/>
      <c r="EE22" s="130"/>
      <c r="EF22" s="130"/>
      <c r="EG22" s="130"/>
    </row>
    <row r="23" s="131" customFormat="true" ht="34.5" hidden="false" customHeight="true" outlineLevel="0" collapsed="false">
      <c r="A23" s="132" t="n">
        <v>20</v>
      </c>
      <c r="B23" s="125" t="str">
        <f aca="false">IF(ISNA(MATCH(CONCATENATE(B$2,$A23),'Výsledková listina'!$R:$R,0)),"",INDEX('Výsledková listina'!$B:$B,MATCH(CONCATENATE(B$2,$A23),'Výsledková listina'!$R:$R,0),1))</f>
        <v/>
      </c>
      <c r="C23" s="126"/>
      <c r="D23" s="127" t="str">
        <f aca="false">IF(C23="","",RANK(C23,C:C,0))</f>
        <v/>
      </c>
      <c r="E23" s="143" t="str">
        <f aca="false">IF(C23="","",((RANK(C23,C:C,0))+(FREQUENCY(D:D,D23)))/2)</f>
        <v/>
      </c>
      <c r="F23" s="144"/>
      <c r="G23" s="125" t="str">
        <f aca="false">IF(ISNA(MATCH(CONCATENATE(G$2,$A23),'Výsledková listina'!$R:$R,0)),"",INDEX('Výsledková listina'!$B:$B,MATCH(CONCATENATE(G$2,$A23),'Výsledková listina'!$R:$R,0),1))</f>
        <v/>
      </c>
      <c r="H23" s="126"/>
      <c r="I23" s="127" t="str">
        <f aca="false">IF(H23="","",RANK(H23,H:H,0))</f>
        <v/>
      </c>
      <c r="J23" s="143" t="str">
        <f aca="false">IF(H23="","",((RANK(H23,H:H,0))+(FREQUENCY(I:I,I23)))/2)</f>
        <v/>
      </c>
      <c r="K23" s="144"/>
      <c r="L23" s="125" t="str">
        <f aca="false">IF(ISNA(MATCH(CONCATENATE(L$2,$A23),'Výsledková listina'!$R:$R,0)),"",INDEX('Výsledková listina'!$B:$B,MATCH(CONCATENATE(L$2,$A23),'Výsledková listina'!$R:$R,0),1))</f>
        <v/>
      </c>
      <c r="M23" s="126"/>
      <c r="N23" s="127" t="str">
        <f aca="false">IF(M23="","",RANK(M23,M:M,0))</f>
        <v/>
      </c>
      <c r="O23" s="143" t="str">
        <f aca="false">IF(M23="","",((RANK(M23,M:M,0))+(FREQUENCY(N:N,N23)))/2)</f>
        <v/>
      </c>
      <c r="P23" s="144"/>
      <c r="Q23" s="125" t="str">
        <f aca="false">IF(ISNA(MATCH(CONCATENATE(Q$2,$A23),'Výsledková listina'!$R:$R,0)),"",INDEX('Výsledková listina'!$B:$B,MATCH(CONCATENATE(Q$2,$A23),'Výsledková listina'!$R:$R,0),1))</f>
        <v/>
      </c>
      <c r="R23" s="126"/>
      <c r="S23" s="127" t="str">
        <f aca="false">IF(R23="","",RANK(R23,R:R,0))</f>
        <v/>
      </c>
      <c r="T23" s="143" t="str">
        <f aca="false">IF(R23="","",((RANK(R23,R:R,0))+(FREQUENCY(S:S,S23)))/2)</f>
        <v/>
      </c>
      <c r="U23" s="144"/>
      <c r="V23" s="125" t="str">
        <f aca="false">IF(ISNA(MATCH(CONCATENATE(V$2,$A23),'Výsledková listina'!$R:$R,0)),"",INDEX('Výsledková listina'!$B:$B,MATCH(CONCATENATE(V$2,$A23),'Výsledková listina'!$R:$R,0),1))</f>
        <v/>
      </c>
      <c r="W23" s="126"/>
      <c r="X23" s="127" t="str">
        <f aca="false">IF(W23="","",RANK(W23,W:W,0))</f>
        <v/>
      </c>
      <c r="Y23" s="143" t="str">
        <f aca="false">IF(W23="","",((RANK(W23,W:W,0))+(FREQUENCY(X:X,X23)))/2)</f>
        <v/>
      </c>
      <c r="Z23" s="144"/>
      <c r="AA23" s="125" t="str">
        <f aca="false">IF(ISNA(MATCH(CONCATENATE(AA$2,$A23),'Výsledková listina'!$R:$R,0)),"",INDEX('Výsledková listina'!$B:$B,MATCH(CONCATENATE(AA$2,$A23),'Výsledková listina'!$R:$R,0),1))</f>
        <v/>
      </c>
      <c r="AB23" s="126"/>
      <c r="AC23" s="127" t="str">
        <f aca="false">IF(AB23="","",RANK(AB23,AB:AB,0))</f>
        <v/>
      </c>
      <c r="AD23" s="143" t="str">
        <f aca="false">IF(AB23="","",((RANK(AB23,AB:AB,0))+(FREQUENCY(AC:AC,AC23)))/2)</f>
        <v/>
      </c>
      <c r="AE23" s="144"/>
      <c r="AF23" s="125" t="str">
        <f aca="false">IF(ISNA(MATCH(CONCATENATE(AF$2,$A23),'Výsledková listina'!$R:$R,0)),"",INDEX('Výsledková listina'!$B:$B,MATCH(CONCATENATE(AF$2,$A23),'Výsledková listina'!$R:$R,0),1))</f>
        <v/>
      </c>
      <c r="AG23" s="126"/>
      <c r="AH23" s="127" t="str">
        <f aca="false">IF(AG23="","",RANK(AG23,AG:AG,0))</f>
        <v/>
      </c>
      <c r="AI23" s="143" t="str">
        <f aca="false">IF(AG23="","",((RANK(AG23,AG:AG,0))+(FREQUENCY(AH:AH,AH23)))/2)</f>
        <v/>
      </c>
      <c r="AJ23" s="144"/>
      <c r="AK23" s="125" t="str">
        <f aca="false">IF(ISNA(MATCH(CONCATENATE(AK$2,$A23),'Výsledková listina'!$R:$R,0)),"",INDEX('Výsledková listina'!$B:$B,MATCH(CONCATENATE(AK$2,$A23),'Výsledková listina'!$R:$R,0),1))</f>
        <v/>
      </c>
      <c r="AL23" s="126"/>
      <c r="AM23" s="127" t="str">
        <f aca="false">IF(AL23="","",RANK(AL23,AL:AL,0))</f>
        <v/>
      </c>
      <c r="AN23" s="143" t="str">
        <f aca="false">IF(AL23="","",((RANK(AL23,AL:AL,0))+(FREQUENCY(AM:AM,AM23)))/2)</f>
        <v/>
      </c>
      <c r="AO23" s="144"/>
      <c r="AP23" s="125" t="str">
        <f aca="false">IF(ISNA(MATCH(CONCATENATE(AP$2,$A23),'Výsledková listina'!$R:$R,0)),"",INDEX('Výsledková listina'!$B:$B,MATCH(CONCATENATE(AP$2,$A23),'Výsledková listina'!$R:$R,0),1))</f>
        <v/>
      </c>
      <c r="AQ23" s="126"/>
      <c r="AR23" s="127" t="str">
        <f aca="false">IF(AQ23="","",RANK(AQ23,AQ:AQ,0))</f>
        <v/>
      </c>
      <c r="AS23" s="143" t="str">
        <f aca="false">IF(AQ23="","",((RANK(AQ23,AQ:AQ,0))+(FREQUENCY(AR:AR,AR23)))/2)</f>
        <v/>
      </c>
      <c r="AT23" s="144"/>
      <c r="AU23" s="125" t="str">
        <f aca="false">IF(ISNA(MATCH(CONCATENATE(AU$2,$A23),'Výsledková listina'!$R:$R,0)),"",INDEX('Výsledková listina'!$B:$B,MATCH(CONCATENATE(AU$2,$A23),'Výsledková listina'!$R:$R,0),1))</f>
        <v/>
      </c>
      <c r="AV23" s="126"/>
      <c r="AW23" s="127" t="str">
        <f aca="false">IF(AV23="","",RANK(AV23,AV:AV,0))</f>
        <v/>
      </c>
      <c r="AX23" s="143" t="str">
        <f aca="false">IF(AV23="","",((RANK(AV23,AV:AV,0))+(FREQUENCY(AW:AW,AW23)))/2)</f>
        <v/>
      </c>
      <c r="AY23" s="144"/>
      <c r="AZ23" s="125" t="str">
        <f aca="false">IF(ISNA(MATCH(CONCATENATE(AZ$2,$A23),'Výsledková listina'!$R:$R,0)),"",INDEX('Výsledková listina'!$B:$B,MATCH(CONCATENATE(AZ$2,$A23),'Výsledková listina'!$R:$R,0),1))</f>
        <v/>
      </c>
      <c r="BA23" s="126"/>
      <c r="BB23" s="127" t="str">
        <f aca="false">IF(BA23="","",RANK(BA23,BA:BA,0))</f>
        <v/>
      </c>
      <c r="BC23" s="143" t="str">
        <f aca="false">IF(BA23="","",((RANK(BA23,BA:BA,0))+(FREQUENCY(BB:BB,BB23)))/2)</f>
        <v/>
      </c>
      <c r="BD23" s="144"/>
      <c r="BE23" s="125" t="str">
        <f aca="false">IF(ISNA(MATCH(CONCATENATE(BE$2,$A23),'Výsledková listina'!$R:$R,0)),"",INDEX('Výsledková listina'!$B:$B,MATCH(CONCATENATE(BE$2,$A23),'Výsledková listina'!$R:$R,0),1))</f>
        <v/>
      </c>
      <c r="BF23" s="126"/>
      <c r="BG23" s="127" t="str">
        <f aca="false">IF(BF23="","",RANK(BF23,BF:BF,0))</f>
        <v/>
      </c>
      <c r="BH23" s="143" t="str">
        <f aca="false">IF(BF23="","",((RANK(BF23,BF:BF,0))+(FREQUENCY(BG:BG,BG23)))/2)</f>
        <v/>
      </c>
      <c r="BI23" s="144"/>
      <c r="BJ23" s="125" t="str">
        <f aca="false">IF(ISNA(MATCH(CONCATENATE(BJ$2,$A23),'Výsledková listina'!$R:$R,0)),"",INDEX('Výsledková listina'!$B:$B,MATCH(CONCATENATE(BJ$2,$A23),'Výsledková listina'!$R:$R,0),1))</f>
        <v/>
      </c>
      <c r="BK23" s="126"/>
      <c r="BL23" s="127" t="str">
        <f aca="false">IF(BK23="","",RANK(BK23,BK:BK,0))</f>
        <v/>
      </c>
      <c r="BM23" s="143" t="str">
        <f aca="false">IF(BK23="","",((RANK(BK23,BK:BK,0))+(FREQUENCY(BL:BL,BL23)))/2)</f>
        <v/>
      </c>
      <c r="BN23" s="144"/>
      <c r="BO23" s="130"/>
      <c r="BP23" s="130"/>
      <c r="BQ23" s="130"/>
      <c r="BR23" s="130"/>
      <c r="BS23" s="130"/>
      <c r="BT23" s="130"/>
      <c r="BU23" s="130"/>
      <c r="BV23" s="130"/>
      <c r="BW23" s="130"/>
      <c r="BX23" s="130"/>
      <c r="BY23" s="130"/>
      <c r="BZ23" s="130"/>
      <c r="CA23" s="130"/>
      <c r="CB23" s="130"/>
      <c r="CC23" s="130"/>
      <c r="CD23" s="130"/>
      <c r="CE23" s="130"/>
      <c r="CF23" s="130"/>
      <c r="CG23" s="130"/>
      <c r="CH23" s="130"/>
      <c r="CI23" s="130"/>
      <c r="CJ23" s="130"/>
      <c r="CK23" s="130"/>
      <c r="CL23" s="130"/>
      <c r="CM23" s="130"/>
      <c r="CN23" s="130"/>
      <c r="CO23" s="130"/>
      <c r="CP23" s="130"/>
      <c r="CQ23" s="130"/>
      <c r="CR23" s="130"/>
      <c r="CS23" s="130"/>
      <c r="CT23" s="130"/>
      <c r="CU23" s="130"/>
      <c r="CV23" s="130"/>
      <c r="CW23" s="130"/>
      <c r="CX23" s="130"/>
      <c r="CY23" s="130"/>
      <c r="CZ23" s="130"/>
      <c r="DA23" s="130"/>
      <c r="DB23" s="130"/>
      <c r="DC23" s="130"/>
      <c r="DD23" s="130"/>
      <c r="DE23" s="130"/>
      <c r="DF23" s="130"/>
      <c r="DG23" s="130"/>
      <c r="DH23" s="130"/>
      <c r="DI23" s="130"/>
      <c r="DJ23" s="130"/>
      <c r="DK23" s="130"/>
      <c r="DL23" s="130"/>
      <c r="DM23" s="130"/>
      <c r="DN23" s="130"/>
      <c r="DO23" s="130"/>
      <c r="DP23" s="130"/>
      <c r="DQ23" s="130"/>
      <c r="DR23" s="130"/>
      <c r="DS23" s="130"/>
      <c r="DT23" s="130"/>
      <c r="DU23" s="130"/>
      <c r="DV23" s="130"/>
      <c r="DW23" s="130"/>
      <c r="DX23" s="130"/>
      <c r="DY23" s="130"/>
      <c r="DZ23" s="130"/>
      <c r="EA23" s="130"/>
      <c r="EB23" s="130"/>
      <c r="EC23" s="130"/>
      <c r="ED23" s="130"/>
      <c r="EE23" s="130"/>
      <c r="EF23" s="130"/>
      <c r="EG23" s="130"/>
    </row>
    <row r="24" s="131" customFormat="true" ht="34.5" hidden="false" customHeight="true" outlineLevel="0" collapsed="false">
      <c r="A24" s="132" t="n">
        <v>21</v>
      </c>
      <c r="B24" s="125" t="str">
        <f aca="false">IF(ISNA(MATCH(CONCATENATE(B$2,$A24),'Výsledková listina'!$R:$R,0)),"",INDEX('Výsledková listina'!$B:$B,MATCH(CONCATENATE(B$2,$A24),'Výsledková listina'!$R:$R,0),1))</f>
        <v/>
      </c>
      <c r="C24" s="126"/>
      <c r="D24" s="127" t="str">
        <f aca="false">IF(C24="","",RANK(C24,C:C,0))</f>
        <v/>
      </c>
      <c r="E24" s="143" t="str">
        <f aca="false">IF(C24="","",((RANK(C24,C:C,0))+(FREQUENCY(D:D,D24)))/2)</f>
        <v/>
      </c>
      <c r="F24" s="144"/>
      <c r="G24" s="125" t="str">
        <f aca="false">IF(ISNA(MATCH(CONCATENATE(G$2,$A24),'Výsledková listina'!$R:$R,0)),"",INDEX('Výsledková listina'!$B:$B,MATCH(CONCATENATE(G$2,$A24),'Výsledková listina'!$R:$R,0),1))</f>
        <v/>
      </c>
      <c r="H24" s="126"/>
      <c r="I24" s="127" t="str">
        <f aca="false">IF(H24="","",RANK(H24,H:H,0))</f>
        <v/>
      </c>
      <c r="J24" s="143" t="str">
        <f aca="false">IF(H24="","",((RANK(H24,H:H,0))+(FREQUENCY(I:I,I24)))/2)</f>
        <v/>
      </c>
      <c r="K24" s="144"/>
      <c r="L24" s="125" t="str">
        <f aca="false">IF(ISNA(MATCH(CONCATENATE(L$2,$A24),'Výsledková listina'!$R:$R,0)),"",INDEX('Výsledková listina'!$B:$B,MATCH(CONCATENATE(L$2,$A24),'Výsledková listina'!$R:$R,0),1))</f>
        <v/>
      </c>
      <c r="M24" s="126"/>
      <c r="N24" s="127" t="str">
        <f aca="false">IF(M24="","",RANK(M24,M:M,0))</f>
        <v/>
      </c>
      <c r="O24" s="143" t="str">
        <f aca="false">IF(M24="","",((RANK(M24,M:M,0))+(FREQUENCY(N:N,N24)))/2)</f>
        <v/>
      </c>
      <c r="P24" s="144"/>
      <c r="Q24" s="125" t="str">
        <f aca="false">IF(ISNA(MATCH(CONCATENATE(Q$2,$A24),'Výsledková listina'!$R:$R,0)),"",INDEX('Výsledková listina'!$B:$B,MATCH(CONCATENATE(Q$2,$A24),'Výsledková listina'!$R:$R,0),1))</f>
        <v/>
      </c>
      <c r="R24" s="126"/>
      <c r="S24" s="127" t="str">
        <f aca="false">IF(R24="","",RANK(R24,R:R,0))</f>
        <v/>
      </c>
      <c r="T24" s="143" t="str">
        <f aca="false">IF(R24="","",((RANK(R24,R:R,0))+(FREQUENCY(S:S,S24)))/2)</f>
        <v/>
      </c>
      <c r="U24" s="144"/>
      <c r="V24" s="125" t="str">
        <f aca="false">IF(ISNA(MATCH(CONCATENATE(V$2,$A24),'Výsledková listina'!$R:$R,0)),"",INDEX('Výsledková listina'!$B:$B,MATCH(CONCATENATE(V$2,$A24),'Výsledková listina'!$R:$R,0),1))</f>
        <v/>
      </c>
      <c r="W24" s="126"/>
      <c r="X24" s="127" t="str">
        <f aca="false">IF(W24="","",RANK(W24,W:W,0))</f>
        <v/>
      </c>
      <c r="Y24" s="143" t="str">
        <f aca="false">IF(W24="","",((RANK(W24,W:W,0))+(FREQUENCY(X:X,X24)))/2)</f>
        <v/>
      </c>
      <c r="Z24" s="144"/>
      <c r="AA24" s="125" t="str">
        <f aca="false">IF(ISNA(MATCH(CONCATENATE(AA$2,$A24),'Výsledková listina'!$R:$R,0)),"",INDEX('Výsledková listina'!$B:$B,MATCH(CONCATENATE(AA$2,$A24),'Výsledková listina'!$R:$R,0),1))</f>
        <v/>
      </c>
      <c r="AB24" s="126"/>
      <c r="AC24" s="127" t="str">
        <f aca="false">IF(AB24="","",RANK(AB24,AB:AB,0))</f>
        <v/>
      </c>
      <c r="AD24" s="143" t="str">
        <f aca="false">IF(AB24="","",((RANK(AB24,AB:AB,0))+(FREQUENCY(AC:AC,AC24)))/2)</f>
        <v/>
      </c>
      <c r="AE24" s="144"/>
      <c r="AF24" s="125" t="str">
        <f aca="false">IF(ISNA(MATCH(CONCATENATE(AF$2,$A24),'Výsledková listina'!$R:$R,0)),"",INDEX('Výsledková listina'!$B:$B,MATCH(CONCATENATE(AF$2,$A24),'Výsledková listina'!$R:$R,0),1))</f>
        <v/>
      </c>
      <c r="AG24" s="126"/>
      <c r="AH24" s="127" t="str">
        <f aca="false">IF(AG24="","",RANK(AG24,AG:AG,0))</f>
        <v/>
      </c>
      <c r="AI24" s="143" t="str">
        <f aca="false">IF(AG24="","",((RANK(AG24,AG:AG,0))+(FREQUENCY(AH:AH,AH24)))/2)</f>
        <v/>
      </c>
      <c r="AJ24" s="144"/>
      <c r="AK24" s="125" t="str">
        <f aca="false">IF(ISNA(MATCH(CONCATENATE(AK$2,$A24),'Výsledková listina'!$R:$R,0)),"",INDEX('Výsledková listina'!$B:$B,MATCH(CONCATENATE(AK$2,$A24),'Výsledková listina'!$R:$R,0),1))</f>
        <v/>
      </c>
      <c r="AL24" s="126"/>
      <c r="AM24" s="127" t="str">
        <f aca="false">IF(AL24="","",RANK(AL24,AL:AL,0))</f>
        <v/>
      </c>
      <c r="AN24" s="143" t="str">
        <f aca="false">IF(AL24="","",((RANK(AL24,AL:AL,0))+(FREQUENCY(AM:AM,AM24)))/2)</f>
        <v/>
      </c>
      <c r="AO24" s="144"/>
      <c r="AP24" s="125" t="str">
        <f aca="false">IF(ISNA(MATCH(CONCATENATE(AP$2,$A24),'Výsledková listina'!$R:$R,0)),"",INDEX('Výsledková listina'!$B:$B,MATCH(CONCATENATE(AP$2,$A24),'Výsledková listina'!$R:$R,0),1))</f>
        <v/>
      </c>
      <c r="AQ24" s="126"/>
      <c r="AR24" s="127" t="str">
        <f aca="false">IF(AQ24="","",RANK(AQ24,AQ:AQ,0))</f>
        <v/>
      </c>
      <c r="AS24" s="143" t="str">
        <f aca="false">IF(AQ24="","",((RANK(AQ24,AQ:AQ,0))+(FREQUENCY(AR:AR,AR24)))/2)</f>
        <v/>
      </c>
      <c r="AT24" s="144"/>
      <c r="AU24" s="125" t="str">
        <f aca="false">IF(ISNA(MATCH(CONCATENATE(AU$2,$A24),'Výsledková listina'!$R:$R,0)),"",INDEX('Výsledková listina'!$B:$B,MATCH(CONCATENATE(AU$2,$A24),'Výsledková listina'!$R:$R,0),1))</f>
        <v/>
      </c>
      <c r="AV24" s="126"/>
      <c r="AW24" s="127" t="str">
        <f aca="false">IF(AV24="","",RANK(AV24,AV:AV,0))</f>
        <v/>
      </c>
      <c r="AX24" s="143" t="str">
        <f aca="false">IF(AV24="","",((RANK(AV24,AV:AV,0))+(FREQUENCY(AW:AW,AW24)))/2)</f>
        <v/>
      </c>
      <c r="AY24" s="144"/>
      <c r="AZ24" s="125" t="str">
        <f aca="false">IF(ISNA(MATCH(CONCATENATE(AZ$2,$A24),'Výsledková listina'!$R:$R,0)),"",INDEX('Výsledková listina'!$B:$B,MATCH(CONCATENATE(AZ$2,$A24),'Výsledková listina'!$R:$R,0),1))</f>
        <v/>
      </c>
      <c r="BA24" s="126"/>
      <c r="BB24" s="127" t="str">
        <f aca="false">IF(BA24="","",RANK(BA24,BA:BA,0))</f>
        <v/>
      </c>
      <c r="BC24" s="143" t="str">
        <f aca="false">IF(BA24="","",((RANK(BA24,BA:BA,0))+(FREQUENCY(BB:BB,BB24)))/2)</f>
        <v/>
      </c>
      <c r="BD24" s="144"/>
      <c r="BE24" s="125" t="str">
        <f aca="false">IF(ISNA(MATCH(CONCATENATE(BE$2,$A24),'Výsledková listina'!$R:$R,0)),"",INDEX('Výsledková listina'!$B:$B,MATCH(CONCATENATE(BE$2,$A24),'Výsledková listina'!$R:$R,0),1))</f>
        <v/>
      </c>
      <c r="BF24" s="126"/>
      <c r="BG24" s="127" t="str">
        <f aca="false">IF(BF24="","",RANK(BF24,BF:BF,0))</f>
        <v/>
      </c>
      <c r="BH24" s="143" t="str">
        <f aca="false">IF(BF24="","",((RANK(BF24,BF:BF,0))+(FREQUENCY(BG:BG,BG24)))/2)</f>
        <v/>
      </c>
      <c r="BI24" s="144"/>
      <c r="BJ24" s="125" t="str">
        <f aca="false">IF(ISNA(MATCH(CONCATENATE(BJ$2,$A24),'Výsledková listina'!$R:$R,0)),"",INDEX('Výsledková listina'!$B:$B,MATCH(CONCATENATE(BJ$2,$A24),'Výsledková listina'!$R:$R,0),1))</f>
        <v/>
      </c>
      <c r="BK24" s="126"/>
      <c r="BL24" s="127" t="str">
        <f aca="false">IF(BK24="","",RANK(BK24,BK:BK,0))</f>
        <v/>
      </c>
      <c r="BM24" s="143" t="str">
        <f aca="false">IF(BK24="","",((RANK(BK24,BK:BK,0))+(FREQUENCY(BL:BL,BL24)))/2)</f>
        <v/>
      </c>
      <c r="BN24" s="144"/>
      <c r="BO24" s="130"/>
      <c r="BP24" s="130"/>
      <c r="BQ24" s="130"/>
      <c r="BR24" s="130"/>
      <c r="BS24" s="130"/>
      <c r="BT24" s="130"/>
      <c r="BU24" s="130"/>
      <c r="BV24" s="130"/>
      <c r="BW24" s="130"/>
      <c r="BX24" s="130"/>
      <c r="BY24" s="130"/>
      <c r="BZ24" s="130"/>
      <c r="CA24" s="130"/>
      <c r="CB24" s="130"/>
      <c r="CC24" s="130"/>
      <c r="CD24" s="130"/>
      <c r="CE24" s="130"/>
      <c r="CF24" s="130"/>
      <c r="CG24" s="130"/>
      <c r="CH24" s="130"/>
      <c r="CI24" s="130"/>
      <c r="CJ24" s="130"/>
      <c r="CK24" s="130"/>
      <c r="CL24" s="130"/>
      <c r="CM24" s="130"/>
      <c r="CN24" s="130"/>
      <c r="CO24" s="130"/>
      <c r="CP24" s="130"/>
      <c r="CQ24" s="130"/>
      <c r="CR24" s="130"/>
      <c r="CS24" s="130"/>
      <c r="CT24" s="130"/>
      <c r="CU24" s="130"/>
      <c r="CV24" s="130"/>
      <c r="CW24" s="130"/>
      <c r="CX24" s="130"/>
      <c r="CY24" s="130"/>
      <c r="CZ24" s="130"/>
      <c r="DA24" s="130"/>
      <c r="DB24" s="130"/>
      <c r="DC24" s="130"/>
      <c r="DD24" s="130"/>
      <c r="DE24" s="130"/>
      <c r="DF24" s="130"/>
      <c r="DG24" s="130"/>
      <c r="DH24" s="130"/>
      <c r="DI24" s="130"/>
      <c r="DJ24" s="130"/>
      <c r="DK24" s="130"/>
      <c r="DL24" s="130"/>
      <c r="DM24" s="130"/>
      <c r="DN24" s="130"/>
      <c r="DO24" s="130"/>
      <c r="DP24" s="130"/>
      <c r="DQ24" s="130"/>
      <c r="DR24" s="130"/>
      <c r="DS24" s="130"/>
      <c r="DT24" s="130"/>
      <c r="DU24" s="130"/>
      <c r="DV24" s="130"/>
      <c r="DW24" s="130"/>
      <c r="DX24" s="130"/>
      <c r="DY24" s="130"/>
      <c r="DZ24" s="130"/>
      <c r="EA24" s="130"/>
      <c r="EB24" s="130"/>
      <c r="EC24" s="130"/>
      <c r="ED24" s="130"/>
      <c r="EE24" s="130"/>
      <c r="EF24" s="130"/>
      <c r="EG24" s="130"/>
    </row>
    <row r="25" s="131" customFormat="true" ht="34.5" hidden="false" customHeight="true" outlineLevel="0" collapsed="false">
      <c r="A25" s="132" t="n">
        <v>22</v>
      </c>
      <c r="B25" s="125" t="str">
        <f aca="false">IF(ISNA(MATCH(CONCATENATE(B$2,$A25),'Výsledková listina'!$R:$R,0)),"",INDEX('Výsledková listina'!$B:$B,MATCH(CONCATENATE(B$2,$A25),'Výsledková listina'!$R:$R,0),1))</f>
        <v/>
      </c>
      <c r="C25" s="126"/>
      <c r="D25" s="127" t="str">
        <f aca="false">IF(C25="","",RANK(C25,C:C,0))</f>
        <v/>
      </c>
      <c r="E25" s="143" t="str">
        <f aca="false">IF(C25="","",((RANK(C25,C:C,0))+(FREQUENCY(D:D,D25)))/2)</f>
        <v/>
      </c>
      <c r="F25" s="144"/>
      <c r="G25" s="125" t="str">
        <f aca="false">IF(ISNA(MATCH(CONCATENATE(G$2,$A25),'Výsledková listina'!$R:$R,0)),"",INDEX('Výsledková listina'!$B:$B,MATCH(CONCATENATE(G$2,$A25),'Výsledková listina'!$R:$R,0),1))</f>
        <v/>
      </c>
      <c r="H25" s="126"/>
      <c r="I25" s="127" t="str">
        <f aca="false">IF(H25="","",RANK(H25,H:H,0))</f>
        <v/>
      </c>
      <c r="J25" s="143" t="str">
        <f aca="false">IF(H25="","",((RANK(H25,H:H,0))+(FREQUENCY(I:I,I25)))/2)</f>
        <v/>
      </c>
      <c r="K25" s="144"/>
      <c r="L25" s="125" t="str">
        <f aca="false">IF(ISNA(MATCH(CONCATENATE(L$2,$A25),'Výsledková listina'!$R:$R,0)),"",INDEX('Výsledková listina'!$B:$B,MATCH(CONCATENATE(L$2,$A25),'Výsledková listina'!$R:$R,0),1))</f>
        <v/>
      </c>
      <c r="M25" s="126"/>
      <c r="N25" s="127" t="str">
        <f aca="false">IF(M25="","",RANK(M25,M:M,0))</f>
        <v/>
      </c>
      <c r="O25" s="143" t="str">
        <f aca="false">IF(M25="","",((RANK(M25,M:M,0))+(FREQUENCY(N:N,N25)))/2)</f>
        <v/>
      </c>
      <c r="P25" s="144"/>
      <c r="Q25" s="125" t="str">
        <f aca="false">IF(ISNA(MATCH(CONCATENATE(Q$2,$A25),'Výsledková listina'!$R:$R,0)),"",INDEX('Výsledková listina'!$B:$B,MATCH(CONCATENATE(Q$2,$A25),'Výsledková listina'!$R:$R,0),1))</f>
        <v/>
      </c>
      <c r="R25" s="126"/>
      <c r="S25" s="127" t="str">
        <f aca="false">IF(R25="","",RANK(R25,R:R,0))</f>
        <v/>
      </c>
      <c r="T25" s="143" t="str">
        <f aca="false">IF(R25="","",((RANK(R25,R:R,0))+(FREQUENCY(S:S,S25)))/2)</f>
        <v/>
      </c>
      <c r="U25" s="144"/>
      <c r="V25" s="125" t="str">
        <f aca="false">IF(ISNA(MATCH(CONCATENATE(V$2,$A25),'Výsledková listina'!$R:$R,0)),"",INDEX('Výsledková listina'!$B:$B,MATCH(CONCATENATE(V$2,$A25),'Výsledková listina'!$R:$R,0),1))</f>
        <v/>
      </c>
      <c r="W25" s="126"/>
      <c r="X25" s="127" t="str">
        <f aca="false">IF(W25="","",RANK(W25,W:W,0))</f>
        <v/>
      </c>
      <c r="Y25" s="143" t="str">
        <f aca="false">IF(W25="","",((RANK(W25,W:W,0))+(FREQUENCY(X:X,X25)))/2)</f>
        <v/>
      </c>
      <c r="Z25" s="144"/>
      <c r="AA25" s="125" t="str">
        <f aca="false">IF(ISNA(MATCH(CONCATENATE(AA$2,$A25),'Výsledková listina'!$R:$R,0)),"",INDEX('Výsledková listina'!$B:$B,MATCH(CONCATENATE(AA$2,$A25),'Výsledková listina'!$R:$R,0),1))</f>
        <v/>
      </c>
      <c r="AB25" s="126"/>
      <c r="AC25" s="127" t="str">
        <f aca="false">IF(AB25="","",RANK(AB25,AB:AB,0))</f>
        <v/>
      </c>
      <c r="AD25" s="143" t="str">
        <f aca="false">IF(AB25="","",((RANK(AB25,AB:AB,0))+(FREQUENCY(AC:AC,AC25)))/2)</f>
        <v/>
      </c>
      <c r="AE25" s="144"/>
      <c r="AF25" s="125" t="str">
        <f aca="false">IF(ISNA(MATCH(CONCATENATE(AF$2,$A25),'Výsledková listina'!$R:$R,0)),"",INDEX('Výsledková listina'!$B:$B,MATCH(CONCATENATE(AF$2,$A25),'Výsledková listina'!$R:$R,0),1))</f>
        <v/>
      </c>
      <c r="AG25" s="126"/>
      <c r="AH25" s="127" t="str">
        <f aca="false">IF(AG25="","",RANK(AG25,AG:AG,0))</f>
        <v/>
      </c>
      <c r="AI25" s="143" t="str">
        <f aca="false">IF(AG25="","",((RANK(AG25,AG:AG,0))+(FREQUENCY(AH:AH,AH25)))/2)</f>
        <v/>
      </c>
      <c r="AJ25" s="144"/>
      <c r="AK25" s="125" t="str">
        <f aca="false">IF(ISNA(MATCH(CONCATENATE(AK$2,$A25),'Výsledková listina'!$R:$R,0)),"",INDEX('Výsledková listina'!$B:$B,MATCH(CONCATENATE(AK$2,$A25),'Výsledková listina'!$R:$R,0),1))</f>
        <v/>
      </c>
      <c r="AL25" s="126"/>
      <c r="AM25" s="127" t="str">
        <f aca="false">IF(AL25="","",RANK(AL25,AL:AL,0))</f>
        <v/>
      </c>
      <c r="AN25" s="143" t="str">
        <f aca="false">IF(AL25="","",((RANK(AL25,AL:AL,0))+(FREQUENCY(AM:AM,AM25)))/2)</f>
        <v/>
      </c>
      <c r="AO25" s="144"/>
      <c r="AP25" s="125" t="str">
        <f aca="false">IF(ISNA(MATCH(CONCATENATE(AP$2,$A25),'Výsledková listina'!$R:$R,0)),"",INDEX('Výsledková listina'!$B:$B,MATCH(CONCATENATE(AP$2,$A25),'Výsledková listina'!$R:$R,0),1))</f>
        <v/>
      </c>
      <c r="AQ25" s="126"/>
      <c r="AR25" s="127" t="str">
        <f aca="false">IF(AQ25="","",RANK(AQ25,AQ:AQ,0))</f>
        <v/>
      </c>
      <c r="AS25" s="143" t="str">
        <f aca="false">IF(AQ25="","",((RANK(AQ25,AQ:AQ,0))+(FREQUENCY(AR:AR,AR25)))/2)</f>
        <v/>
      </c>
      <c r="AT25" s="144"/>
      <c r="AU25" s="125" t="str">
        <f aca="false">IF(ISNA(MATCH(CONCATENATE(AU$2,$A25),'Výsledková listina'!$R:$R,0)),"",INDEX('Výsledková listina'!$B:$B,MATCH(CONCATENATE(AU$2,$A25),'Výsledková listina'!$R:$R,0),1))</f>
        <v/>
      </c>
      <c r="AV25" s="126"/>
      <c r="AW25" s="127" t="str">
        <f aca="false">IF(AV25="","",RANK(AV25,AV:AV,0))</f>
        <v/>
      </c>
      <c r="AX25" s="143" t="str">
        <f aca="false">IF(AV25="","",((RANK(AV25,AV:AV,0))+(FREQUENCY(AW:AW,AW25)))/2)</f>
        <v/>
      </c>
      <c r="AY25" s="144"/>
      <c r="AZ25" s="125" t="str">
        <f aca="false">IF(ISNA(MATCH(CONCATENATE(AZ$2,$A25),'Výsledková listina'!$R:$R,0)),"",INDEX('Výsledková listina'!$B:$B,MATCH(CONCATENATE(AZ$2,$A25),'Výsledková listina'!$R:$R,0),1))</f>
        <v/>
      </c>
      <c r="BA25" s="126"/>
      <c r="BB25" s="127" t="str">
        <f aca="false">IF(BA25="","",RANK(BA25,BA:BA,0))</f>
        <v/>
      </c>
      <c r="BC25" s="143" t="str">
        <f aca="false">IF(BA25="","",((RANK(BA25,BA:BA,0))+(FREQUENCY(BB:BB,BB25)))/2)</f>
        <v/>
      </c>
      <c r="BD25" s="144"/>
      <c r="BE25" s="125" t="str">
        <f aca="false">IF(ISNA(MATCH(CONCATENATE(BE$2,$A25),'Výsledková listina'!$R:$R,0)),"",INDEX('Výsledková listina'!$B:$B,MATCH(CONCATENATE(BE$2,$A25),'Výsledková listina'!$R:$R,0),1))</f>
        <v/>
      </c>
      <c r="BF25" s="126"/>
      <c r="BG25" s="127" t="str">
        <f aca="false">IF(BF25="","",RANK(BF25,BF:BF,0))</f>
        <v/>
      </c>
      <c r="BH25" s="143" t="str">
        <f aca="false">IF(BF25="","",((RANK(BF25,BF:BF,0))+(FREQUENCY(BG:BG,BG25)))/2)</f>
        <v/>
      </c>
      <c r="BI25" s="144"/>
      <c r="BJ25" s="125" t="str">
        <f aca="false">IF(ISNA(MATCH(CONCATENATE(BJ$2,$A25),'Výsledková listina'!$R:$R,0)),"",INDEX('Výsledková listina'!$B:$B,MATCH(CONCATENATE(BJ$2,$A25),'Výsledková listina'!$R:$R,0),1))</f>
        <v/>
      </c>
      <c r="BK25" s="126"/>
      <c r="BL25" s="127" t="str">
        <f aca="false">IF(BK25="","",RANK(BK25,BK:BK,0))</f>
        <v/>
      </c>
      <c r="BM25" s="143" t="str">
        <f aca="false">IF(BK25="","",((RANK(BK25,BK:BK,0))+(FREQUENCY(BL:BL,BL25)))/2)</f>
        <v/>
      </c>
      <c r="BN25" s="144"/>
      <c r="BO25" s="130"/>
      <c r="BP25" s="130"/>
      <c r="BQ25" s="130"/>
      <c r="BR25" s="130"/>
      <c r="BS25" s="130"/>
      <c r="BT25" s="130"/>
      <c r="BU25" s="130"/>
      <c r="BV25" s="130"/>
      <c r="BW25" s="130"/>
      <c r="BX25" s="130"/>
      <c r="BY25" s="130"/>
      <c r="BZ25" s="130"/>
      <c r="CA25" s="130"/>
      <c r="CB25" s="130"/>
      <c r="CC25" s="130"/>
      <c r="CD25" s="130"/>
      <c r="CE25" s="130"/>
      <c r="CF25" s="130"/>
      <c r="CG25" s="130"/>
      <c r="CH25" s="130"/>
      <c r="CI25" s="130"/>
      <c r="CJ25" s="130"/>
      <c r="CK25" s="130"/>
      <c r="CL25" s="130"/>
      <c r="CM25" s="130"/>
      <c r="CN25" s="130"/>
      <c r="CO25" s="130"/>
      <c r="CP25" s="130"/>
      <c r="CQ25" s="130"/>
      <c r="CR25" s="130"/>
      <c r="CS25" s="130"/>
      <c r="CT25" s="130"/>
      <c r="CU25" s="130"/>
      <c r="CV25" s="130"/>
      <c r="CW25" s="130"/>
      <c r="CX25" s="130"/>
      <c r="CY25" s="130"/>
      <c r="CZ25" s="130"/>
      <c r="DA25" s="130"/>
      <c r="DB25" s="130"/>
      <c r="DC25" s="130"/>
      <c r="DD25" s="130"/>
      <c r="DE25" s="130"/>
      <c r="DF25" s="130"/>
      <c r="DG25" s="130"/>
      <c r="DH25" s="130"/>
      <c r="DI25" s="130"/>
      <c r="DJ25" s="130"/>
      <c r="DK25" s="130"/>
      <c r="DL25" s="130"/>
      <c r="DM25" s="130"/>
      <c r="DN25" s="130"/>
      <c r="DO25" s="130"/>
      <c r="DP25" s="130"/>
      <c r="DQ25" s="130"/>
      <c r="DR25" s="130"/>
      <c r="DS25" s="130"/>
      <c r="DT25" s="130"/>
      <c r="DU25" s="130"/>
      <c r="DV25" s="130"/>
      <c r="DW25" s="130"/>
      <c r="DX25" s="130"/>
      <c r="DY25" s="130"/>
      <c r="DZ25" s="130"/>
      <c r="EA25" s="130"/>
      <c r="EB25" s="130"/>
      <c r="EC25" s="130"/>
      <c r="ED25" s="130"/>
      <c r="EE25" s="130"/>
      <c r="EF25" s="130"/>
      <c r="EG25" s="130"/>
    </row>
    <row r="26" s="131" customFormat="true" ht="34.5" hidden="false" customHeight="true" outlineLevel="0" collapsed="false">
      <c r="A26" s="132" t="n">
        <v>23</v>
      </c>
      <c r="B26" s="125" t="str">
        <f aca="false">IF(ISNA(MATCH(CONCATENATE(B$2,$A26),'Výsledková listina'!$R:$R,0)),"",INDEX('Výsledková listina'!$B:$B,MATCH(CONCATENATE(B$2,$A26),'Výsledková listina'!$R:$R,0),1))</f>
        <v/>
      </c>
      <c r="C26" s="126"/>
      <c r="D26" s="127" t="str">
        <f aca="false">IF(C26="","",RANK(C26,C:C,0))</f>
        <v/>
      </c>
      <c r="E26" s="143" t="str">
        <f aca="false">IF(C26="","",((RANK(C26,C:C,0))+(FREQUENCY(D:D,D26)))/2)</f>
        <v/>
      </c>
      <c r="F26" s="144"/>
      <c r="G26" s="125" t="str">
        <f aca="false">IF(ISNA(MATCH(CONCATENATE(G$2,$A26),'Výsledková listina'!$R:$R,0)),"",INDEX('Výsledková listina'!$B:$B,MATCH(CONCATENATE(G$2,$A26),'Výsledková listina'!$R:$R,0),1))</f>
        <v/>
      </c>
      <c r="H26" s="126"/>
      <c r="I26" s="127" t="str">
        <f aca="false">IF(H26="","",RANK(H26,H:H,0))</f>
        <v/>
      </c>
      <c r="J26" s="143" t="str">
        <f aca="false">IF(H26="","",((RANK(H26,H:H,0))+(FREQUENCY(I:I,I26)))/2)</f>
        <v/>
      </c>
      <c r="K26" s="144"/>
      <c r="L26" s="125" t="str">
        <f aca="false">IF(ISNA(MATCH(CONCATENATE(L$2,$A26),'Výsledková listina'!$R:$R,0)),"",INDEX('Výsledková listina'!$B:$B,MATCH(CONCATENATE(L$2,$A26),'Výsledková listina'!$R:$R,0),1))</f>
        <v/>
      </c>
      <c r="M26" s="126"/>
      <c r="N26" s="127" t="str">
        <f aca="false">IF(M26="","",RANK(M26,M:M,0))</f>
        <v/>
      </c>
      <c r="O26" s="143" t="str">
        <f aca="false">IF(M26="","",((RANK(M26,M:M,0))+(FREQUENCY(N:N,N26)))/2)</f>
        <v/>
      </c>
      <c r="P26" s="144"/>
      <c r="Q26" s="125" t="str">
        <f aca="false">IF(ISNA(MATCH(CONCATENATE(Q$2,$A26),'Výsledková listina'!$R:$R,0)),"",INDEX('Výsledková listina'!$B:$B,MATCH(CONCATENATE(Q$2,$A26),'Výsledková listina'!$R:$R,0),1))</f>
        <v/>
      </c>
      <c r="R26" s="126"/>
      <c r="S26" s="127" t="str">
        <f aca="false">IF(R26="","",RANK(R26,R:R,0))</f>
        <v/>
      </c>
      <c r="T26" s="143" t="str">
        <f aca="false">IF(R26="","",((RANK(R26,R:R,0))+(FREQUENCY(S:S,S26)))/2)</f>
        <v/>
      </c>
      <c r="U26" s="144"/>
      <c r="V26" s="125" t="str">
        <f aca="false">IF(ISNA(MATCH(CONCATENATE(V$2,$A26),'Výsledková listina'!$R:$R,0)),"",INDEX('Výsledková listina'!$B:$B,MATCH(CONCATENATE(V$2,$A26),'Výsledková listina'!$R:$R,0),1))</f>
        <v/>
      </c>
      <c r="W26" s="126"/>
      <c r="X26" s="127" t="str">
        <f aca="false">IF(W26="","",RANK(W26,W:W,0))</f>
        <v/>
      </c>
      <c r="Y26" s="143" t="str">
        <f aca="false">IF(W26="","",((RANK(W26,W:W,0))+(FREQUENCY(X:X,X26)))/2)</f>
        <v/>
      </c>
      <c r="Z26" s="144"/>
      <c r="AA26" s="125" t="str">
        <f aca="false">IF(ISNA(MATCH(CONCATENATE(AA$2,$A26),'Výsledková listina'!$R:$R,0)),"",INDEX('Výsledková listina'!$B:$B,MATCH(CONCATENATE(AA$2,$A26),'Výsledková listina'!$R:$R,0),1))</f>
        <v/>
      </c>
      <c r="AB26" s="126"/>
      <c r="AC26" s="127" t="str">
        <f aca="false">IF(AB26="","",RANK(AB26,AB:AB,0))</f>
        <v/>
      </c>
      <c r="AD26" s="143" t="str">
        <f aca="false">IF(AB26="","",((RANK(AB26,AB:AB,0))+(FREQUENCY(AC:AC,AC26)))/2)</f>
        <v/>
      </c>
      <c r="AE26" s="144"/>
      <c r="AF26" s="125" t="str">
        <f aca="false">IF(ISNA(MATCH(CONCATENATE(AF$2,$A26),'Výsledková listina'!$R:$R,0)),"",INDEX('Výsledková listina'!$B:$B,MATCH(CONCATENATE(AF$2,$A26),'Výsledková listina'!$R:$R,0),1))</f>
        <v/>
      </c>
      <c r="AG26" s="126"/>
      <c r="AH26" s="127" t="str">
        <f aca="false">IF(AG26="","",RANK(AG26,AG:AG,0))</f>
        <v/>
      </c>
      <c r="AI26" s="143" t="str">
        <f aca="false">IF(AG26="","",((RANK(AG26,AG:AG,0))+(FREQUENCY(AH:AH,AH26)))/2)</f>
        <v/>
      </c>
      <c r="AJ26" s="144"/>
      <c r="AK26" s="125" t="str">
        <f aca="false">IF(ISNA(MATCH(CONCATENATE(AK$2,$A26),'Výsledková listina'!$R:$R,0)),"",INDEX('Výsledková listina'!$B:$B,MATCH(CONCATENATE(AK$2,$A26),'Výsledková listina'!$R:$R,0),1))</f>
        <v/>
      </c>
      <c r="AL26" s="126"/>
      <c r="AM26" s="127" t="str">
        <f aca="false">IF(AL26="","",RANK(AL26,AL:AL,0))</f>
        <v/>
      </c>
      <c r="AN26" s="143" t="str">
        <f aca="false">IF(AL26="","",((RANK(AL26,AL:AL,0))+(FREQUENCY(AM:AM,AM26)))/2)</f>
        <v/>
      </c>
      <c r="AO26" s="144"/>
      <c r="AP26" s="125" t="str">
        <f aca="false">IF(ISNA(MATCH(CONCATENATE(AP$2,$A26),'Výsledková listina'!$R:$R,0)),"",INDEX('Výsledková listina'!$B:$B,MATCH(CONCATENATE(AP$2,$A26),'Výsledková listina'!$R:$R,0),1))</f>
        <v/>
      </c>
      <c r="AQ26" s="126"/>
      <c r="AR26" s="127" t="str">
        <f aca="false">IF(AQ26="","",RANK(AQ26,AQ:AQ,0))</f>
        <v/>
      </c>
      <c r="AS26" s="143" t="str">
        <f aca="false">IF(AQ26="","",((RANK(AQ26,AQ:AQ,0))+(FREQUENCY(AR:AR,AR26)))/2)</f>
        <v/>
      </c>
      <c r="AT26" s="144"/>
      <c r="AU26" s="125" t="str">
        <f aca="false">IF(ISNA(MATCH(CONCATENATE(AU$2,$A26),'Výsledková listina'!$R:$R,0)),"",INDEX('Výsledková listina'!$B:$B,MATCH(CONCATENATE(AU$2,$A26),'Výsledková listina'!$R:$R,0),1))</f>
        <v/>
      </c>
      <c r="AV26" s="126"/>
      <c r="AW26" s="127" t="str">
        <f aca="false">IF(AV26="","",RANK(AV26,AV:AV,0))</f>
        <v/>
      </c>
      <c r="AX26" s="143" t="str">
        <f aca="false">IF(AV26="","",((RANK(AV26,AV:AV,0))+(FREQUENCY(AW:AW,AW26)))/2)</f>
        <v/>
      </c>
      <c r="AY26" s="144"/>
      <c r="AZ26" s="125" t="str">
        <f aca="false">IF(ISNA(MATCH(CONCATENATE(AZ$2,$A26),'Výsledková listina'!$R:$R,0)),"",INDEX('Výsledková listina'!$B:$B,MATCH(CONCATENATE(AZ$2,$A26),'Výsledková listina'!$R:$R,0),1))</f>
        <v/>
      </c>
      <c r="BA26" s="126"/>
      <c r="BB26" s="127" t="str">
        <f aca="false">IF(BA26="","",RANK(BA26,BA:BA,0))</f>
        <v/>
      </c>
      <c r="BC26" s="143" t="str">
        <f aca="false">IF(BA26="","",((RANK(BA26,BA:BA,0))+(FREQUENCY(BB:BB,BB26)))/2)</f>
        <v/>
      </c>
      <c r="BD26" s="144"/>
      <c r="BE26" s="125" t="str">
        <f aca="false">IF(ISNA(MATCH(CONCATENATE(BE$2,$A26),'Výsledková listina'!$R:$R,0)),"",INDEX('Výsledková listina'!$B:$B,MATCH(CONCATENATE(BE$2,$A26),'Výsledková listina'!$R:$R,0),1))</f>
        <v/>
      </c>
      <c r="BF26" s="126"/>
      <c r="BG26" s="127" t="str">
        <f aca="false">IF(BF26="","",RANK(BF26,BF:BF,0))</f>
        <v/>
      </c>
      <c r="BH26" s="143" t="str">
        <f aca="false">IF(BF26="","",((RANK(BF26,BF:BF,0))+(FREQUENCY(BG:BG,BG26)))/2)</f>
        <v/>
      </c>
      <c r="BI26" s="144"/>
      <c r="BJ26" s="125" t="str">
        <f aca="false">IF(ISNA(MATCH(CONCATENATE(BJ$2,$A26),'Výsledková listina'!$R:$R,0)),"",INDEX('Výsledková listina'!$B:$B,MATCH(CONCATENATE(BJ$2,$A26),'Výsledková listina'!$R:$R,0),1))</f>
        <v/>
      </c>
      <c r="BK26" s="126"/>
      <c r="BL26" s="127" t="str">
        <f aca="false">IF(BK26="","",RANK(BK26,BK:BK,0))</f>
        <v/>
      </c>
      <c r="BM26" s="143" t="str">
        <f aca="false">IF(BK26="","",((RANK(BK26,BK:BK,0))+(FREQUENCY(BL:BL,BL26)))/2)</f>
        <v/>
      </c>
      <c r="BN26" s="144"/>
      <c r="BO26" s="130"/>
      <c r="BP26" s="130"/>
      <c r="BQ26" s="130"/>
      <c r="BR26" s="130"/>
      <c r="BS26" s="130"/>
      <c r="BT26" s="130"/>
      <c r="BU26" s="130"/>
      <c r="BV26" s="130"/>
      <c r="BW26" s="130"/>
      <c r="BX26" s="130"/>
      <c r="BY26" s="130"/>
      <c r="BZ26" s="130"/>
      <c r="CA26" s="130"/>
      <c r="CB26" s="130"/>
      <c r="CC26" s="130"/>
      <c r="CD26" s="130"/>
      <c r="CE26" s="130"/>
      <c r="CF26" s="130"/>
      <c r="CG26" s="130"/>
      <c r="CH26" s="130"/>
      <c r="CI26" s="130"/>
      <c r="CJ26" s="130"/>
      <c r="CK26" s="130"/>
      <c r="CL26" s="130"/>
      <c r="CM26" s="130"/>
      <c r="CN26" s="130"/>
      <c r="CO26" s="130"/>
      <c r="CP26" s="130"/>
      <c r="CQ26" s="130"/>
      <c r="CR26" s="130"/>
      <c r="CS26" s="130"/>
      <c r="CT26" s="130"/>
      <c r="CU26" s="130"/>
      <c r="CV26" s="130"/>
      <c r="CW26" s="130"/>
      <c r="CX26" s="130"/>
      <c r="CY26" s="130"/>
      <c r="CZ26" s="130"/>
      <c r="DA26" s="130"/>
      <c r="DB26" s="130"/>
      <c r="DC26" s="130"/>
      <c r="DD26" s="130"/>
      <c r="DE26" s="130"/>
      <c r="DF26" s="130"/>
      <c r="DG26" s="130"/>
      <c r="DH26" s="130"/>
      <c r="DI26" s="130"/>
      <c r="DJ26" s="130"/>
      <c r="DK26" s="130"/>
      <c r="DL26" s="130"/>
      <c r="DM26" s="130"/>
      <c r="DN26" s="130"/>
      <c r="DO26" s="130"/>
      <c r="DP26" s="130"/>
      <c r="DQ26" s="130"/>
      <c r="DR26" s="130"/>
      <c r="DS26" s="130"/>
      <c r="DT26" s="130"/>
      <c r="DU26" s="130"/>
      <c r="DV26" s="130"/>
      <c r="DW26" s="130"/>
      <c r="DX26" s="130"/>
      <c r="DY26" s="130"/>
      <c r="DZ26" s="130"/>
      <c r="EA26" s="130"/>
      <c r="EB26" s="130"/>
      <c r="EC26" s="130"/>
      <c r="ED26" s="130"/>
      <c r="EE26" s="130"/>
      <c r="EF26" s="130"/>
      <c r="EG26" s="130"/>
    </row>
    <row r="27" s="131" customFormat="true" ht="34.5" hidden="false" customHeight="true" outlineLevel="0" collapsed="false">
      <c r="A27" s="134" t="n">
        <v>24</v>
      </c>
      <c r="B27" s="135" t="str">
        <f aca="false">IF(ISNA(MATCH(CONCATENATE(B$2,$A27),'Výsledková listina'!$R:$R,0)),"",INDEX('Výsledková listina'!$B:$B,MATCH(CONCATENATE(B$2,$A27),'Výsledková listina'!$R:$R,0),1))</f>
        <v/>
      </c>
      <c r="C27" s="136"/>
      <c r="D27" s="137" t="str">
        <f aca="false">IF(C27="","",RANK(C27,C:C,0))</f>
        <v/>
      </c>
      <c r="E27" s="145" t="str">
        <f aca="false">IF(C27="","",((RANK(C27,C:C,0))+(FREQUENCY(D:D,D27)))/2)</f>
        <v/>
      </c>
      <c r="F27" s="146"/>
      <c r="G27" s="135" t="str">
        <f aca="false">IF(ISNA(MATCH(CONCATENATE(G$2,$A27),'Výsledková listina'!$R:$R,0)),"",INDEX('Výsledková listina'!$B:$B,MATCH(CONCATENATE(G$2,$A27),'Výsledková listina'!$R:$R,0),1))</f>
        <v/>
      </c>
      <c r="H27" s="136"/>
      <c r="I27" s="137" t="str">
        <f aca="false">IF(H27="","",RANK(H27,H:H,0))</f>
        <v/>
      </c>
      <c r="J27" s="145" t="str">
        <f aca="false">IF(H27="","",((RANK(H27,H:H,0))+(FREQUENCY(I:I,I27)))/2)</f>
        <v/>
      </c>
      <c r="K27" s="146"/>
      <c r="L27" s="135" t="str">
        <f aca="false">IF(ISNA(MATCH(CONCATENATE(L$2,$A27),'Výsledková listina'!$R:$R,0)),"",INDEX('Výsledková listina'!$B:$B,MATCH(CONCATENATE(L$2,$A27),'Výsledková listina'!$R:$R,0),1))</f>
        <v/>
      </c>
      <c r="M27" s="136"/>
      <c r="N27" s="137" t="str">
        <f aca="false">IF(M27="","",RANK(M27,M:M,0))</f>
        <v/>
      </c>
      <c r="O27" s="145" t="str">
        <f aca="false">IF(M27="","",((RANK(M27,M:M,0))+(FREQUENCY(N:N,N27)))/2)</f>
        <v/>
      </c>
      <c r="P27" s="146"/>
      <c r="Q27" s="135" t="str">
        <f aca="false">IF(ISNA(MATCH(CONCATENATE(Q$2,$A27),'Výsledková listina'!$R:$R,0)),"",INDEX('Výsledková listina'!$B:$B,MATCH(CONCATENATE(Q$2,$A27),'Výsledková listina'!$R:$R,0),1))</f>
        <v/>
      </c>
      <c r="R27" s="136"/>
      <c r="S27" s="137" t="str">
        <f aca="false">IF(R27="","",RANK(R27,R:R,0))</f>
        <v/>
      </c>
      <c r="T27" s="145" t="str">
        <f aca="false">IF(R27="","",((RANK(R27,R:R,0))+(FREQUENCY(S:S,S27)))/2)</f>
        <v/>
      </c>
      <c r="U27" s="146"/>
      <c r="V27" s="135" t="str">
        <f aca="false">IF(ISNA(MATCH(CONCATENATE(V$2,$A27),'Výsledková listina'!$R:$R,0)),"",INDEX('Výsledková listina'!$B:$B,MATCH(CONCATENATE(V$2,$A27),'Výsledková listina'!$R:$R,0),1))</f>
        <v/>
      </c>
      <c r="W27" s="136"/>
      <c r="X27" s="137" t="str">
        <f aca="false">IF(W27="","",RANK(W27,W:W,0))</f>
        <v/>
      </c>
      <c r="Y27" s="145" t="str">
        <f aca="false">IF(W27="","",((RANK(W27,W:W,0))+(FREQUENCY(X:X,X27)))/2)</f>
        <v/>
      </c>
      <c r="Z27" s="146"/>
      <c r="AA27" s="135" t="str">
        <f aca="false">IF(ISNA(MATCH(CONCATENATE(AA$2,$A27),'Výsledková listina'!$R:$R,0)),"",INDEX('Výsledková listina'!$B:$B,MATCH(CONCATENATE(AA$2,$A27),'Výsledková listina'!$R:$R,0),1))</f>
        <v/>
      </c>
      <c r="AB27" s="136"/>
      <c r="AC27" s="137" t="str">
        <f aca="false">IF(AB27="","",RANK(AB27,AB:AB,0))</f>
        <v/>
      </c>
      <c r="AD27" s="145" t="str">
        <f aca="false">IF(AB27="","",((RANK(AB27,AB:AB,0))+(FREQUENCY(AC:AC,AC27)))/2)</f>
        <v/>
      </c>
      <c r="AE27" s="146"/>
      <c r="AF27" s="135" t="str">
        <f aca="false">IF(ISNA(MATCH(CONCATENATE(AF$2,$A27),'Výsledková listina'!$R:$R,0)),"",INDEX('Výsledková listina'!$B:$B,MATCH(CONCATENATE(AF$2,$A27),'Výsledková listina'!$R:$R,0),1))</f>
        <v/>
      </c>
      <c r="AG27" s="136"/>
      <c r="AH27" s="137" t="str">
        <f aca="false">IF(AG27="","",RANK(AG27,AG:AG,0))</f>
        <v/>
      </c>
      <c r="AI27" s="145" t="str">
        <f aca="false">IF(AG27="","",((RANK(AG27,AG:AG,0))+(FREQUENCY(AH:AH,AH27)))/2)</f>
        <v/>
      </c>
      <c r="AJ27" s="146"/>
      <c r="AK27" s="135" t="str">
        <f aca="false">IF(ISNA(MATCH(CONCATENATE(AK$2,$A27),'Výsledková listina'!$R:$R,0)),"",INDEX('Výsledková listina'!$B:$B,MATCH(CONCATENATE(AK$2,$A27),'Výsledková listina'!$R:$R,0),1))</f>
        <v/>
      </c>
      <c r="AL27" s="136"/>
      <c r="AM27" s="137" t="str">
        <f aca="false">IF(AL27="","",RANK(AL27,AL:AL,0))</f>
        <v/>
      </c>
      <c r="AN27" s="145" t="str">
        <f aca="false">IF(AL27="","",((RANK(AL27,AL:AL,0))+(FREQUENCY(AM:AM,AM27)))/2)</f>
        <v/>
      </c>
      <c r="AO27" s="146"/>
      <c r="AP27" s="135" t="str">
        <f aca="false">IF(ISNA(MATCH(CONCATENATE(AP$2,$A27),'Výsledková listina'!$R:$R,0)),"",INDEX('Výsledková listina'!$B:$B,MATCH(CONCATENATE(AP$2,$A27),'Výsledková listina'!$R:$R,0),1))</f>
        <v/>
      </c>
      <c r="AQ27" s="136"/>
      <c r="AR27" s="137" t="str">
        <f aca="false">IF(AQ27="","",RANK(AQ27,AQ:AQ,0))</f>
        <v/>
      </c>
      <c r="AS27" s="145" t="str">
        <f aca="false">IF(AQ27="","",((RANK(AQ27,AQ:AQ,0))+(FREQUENCY(AR:AR,AR27)))/2)</f>
        <v/>
      </c>
      <c r="AT27" s="146"/>
      <c r="AU27" s="135" t="str">
        <f aca="false">IF(ISNA(MATCH(CONCATENATE(AU$2,$A27),'Výsledková listina'!$R:$R,0)),"",INDEX('Výsledková listina'!$B:$B,MATCH(CONCATENATE(AU$2,$A27),'Výsledková listina'!$R:$R,0),1))</f>
        <v/>
      </c>
      <c r="AV27" s="136"/>
      <c r="AW27" s="137" t="str">
        <f aca="false">IF(AV27="","",RANK(AV27,AV:AV,0))</f>
        <v/>
      </c>
      <c r="AX27" s="145" t="str">
        <f aca="false">IF(AV27="","",((RANK(AV27,AV:AV,0))+(FREQUENCY(AW:AW,AW27)))/2)</f>
        <v/>
      </c>
      <c r="AY27" s="146"/>
      <c r="AZ27" s="135" t="str">
        <f aca="false">IF(ISNA(MATCH(CONCATENATE(AZ$2,$A27),'Výsledková listina'!$R:$R,0)),"",INDEX('Výsledková listina'!$B:$B,MATCH(CONCATENATE(AZ$2,$A27),'Výsledková listina'!$R:$R,0),1))</f>
        <v/>
      </c>
      <c r="BA27" s="136"/>
      <c r="BB27" s="137" t="str">
        <f aca="false">IF(BA27="","",RANK(BA27,BA:BA,0))</f>
        <v/>
      </c>
      <c r="BC27" s="145" t="str">
        <f aca="false">IF(BA27="","",((RANK(BA27,BA:BA,0))+(FREQUENCY(BB:BB,BB27)))/2)</f>
        <v/>
      </c>
      <c r="BD27" s="146"/>
      <c r="BE27" s="135" t="str">
        <f aca="false">IF(ISNA(MATCH(CONCATENATE(BE$2,$A27),'Výsledková listina'!$R:$R,0)),"",INDEX('Výsledková listina'!$B:$B,MATCH(CONCATENATE(BE$2,$A27),'Výsledková listina'!$R:$R,0),1))</f>
        <v/>
      </c>
      <c r="BF27" s="136"/>
      <c r="BG27" s="137" t="str">
        <f aca="false">IF(BF27="","",RANK(BF27,BF:BF,0))</f>
        <v/>
      </c>
      <c r="BH27" s="145" t="str">
        <f aca="false">IF(BF27="","",((RANK(BF27,BF:BF,0))+(FREQUENCY(BG:BG,BG27)))/2)</f>
        <v/>
      </c>
      <c r="BI27" s="146"/>
      <c r="BJ27" s="135" t="str">
        <f aca="false">IF(ISNA(MATCH(CONCATENATE(BJ$2,$A27),'Výsledková listina'!$R:$R,0)),"",INDEX('Výsledková listina'!$B:$B,MATCH(CONCATENATE(BJ$2,$A27),'Výsledková listina'!$R:$R,0),1))</f>
        <v/>
      </c>
      <c r="BK27" s="136"/>
      <c r="BL27" s="137" t="str">
        <f aca="false">IF(BK27="","",RANK(BK27,BK:BK,0))</f>
        <v/>
      </c>
      <c r="BM27" s="145" t="str">
        <f aca="false">IF(BK27="","",((RANK(BK27,BK:BK,0))+(FREQUENCY(BL:BL,BL27)))/2)</f>
        <v/>
      </c>
      <c r="BN27" s="146"/>
      <c r="BO27" s="130"/>
      <c r="BP27" s="130"/>
      <c r="BQ27" s="130"/>
      <c r="BR27" s="130"/>
      <c r="BS27" s="130"/>
      <c r="BT27" s="130"/>
      <c r="BU27" s="130"/>
      <c r="BV27" s="130"/>
      <c r="BW27" s="130"/>
      <c r="BX27" s="130"/>
      <c r="BY27" s="130"/>
      <c r="BZ27" s="130"/>
      <c r="CA27" s="130"/>
      <c r="CB27" s="130"/>
      <c r="CC27" s="130"/>
      <c r="CD27" s="130"/>
      <c r="CE27" s="130"/>
      <c r="CF27" s="130"/>
      <c r="CG27" s="130"/>
      <c r="CH27" s="130"/>
      <c r="CI27" s="130"/>
      <c r="CJ27" s="130"/>
      <c r="CK27" s="130"/>
      <c r="CL27" s="130"/>
      <c r="CM27" s="130"/>
      <c r="CN27" s="130"/>
      <c r="CO27" s="130"/>
      <c r="CP27" s="130"/>
      <c r="CQ27" s="130"/>
      <c r="CR27" s="130"/>
      <c r="CS27" s="130"/>
      <c r="CT27" s="130"/>
      <c r="CU27" s="130"/>
      <c r="CV27" s="130"/>
      <c r="CW27" s="130"/>
      <c r="CX27" s="130"/>
      <c r="CY27" s="130"/>
      <c r="CZ27" s="130"/>
      <c r="DA27" s="130"/>
      <c r="DB27" s="130"/>
      <c r="DC27" s="130"/>
      <c r="DD27" s="130"/>
      <c r="DE27" s="130"/>
      <c r="DF27" s="130"/>
      <c r="DG27" s="130"/>
      <c r="DH27" s="130"/>
      <c r="DI27" s="130"/>
      <c r="DJ27" s="130"/>
      <c r="DK27" s="130"/>
      <c r="DL27" s="130"/>
      <c r="DM27" s="130"/>
      <c r="DN27" s="130"/>
      <c r="DO27" s="130"/>
      <c r="DP27" s="130"/>
      <c r="DQ27" s="130"/>
      <c r="DR27" s="130"/>
      <c r="DS27" s="130"/>
      <c r="DT27" s="130"/>
      <c r="DU27" s="130"/>
      <c r="DV27" s="130"/>
      <c r="DW27" s="130"/>
      <c r="DX27" s="130"/>
      <c r="DY27" s="130"/>
      <c r="DZ27" s="130"/>
      <c r="EA27" s="130"/>
      <c r="EB27" s="130"/>
      <c r="EC27" s="130"/>
      <c r="ED27" s="130"/>
      <c r="EE27" s="130"/>
      <c r="EF27" s="130"/>
      <c r="EG27" s="130"/>
    </row>
    <row r="29" customFormat="false" ht="15.75" hidden="false" customHeight="false" outlineLevel="0" collapsed="false">
      <c r="B29" s="39"/>
      <c r="G29" s="39"/>
      <c r="L29" s="39"/>
      <c r="Q29" s="39"/>
      <c r="V29" s="39"/>
      <c r="AA29" s="39"/>
      <c r="AF29" s="39"/>
      <c r="AK29" s="39"/>
      <c r="AP29" s="39"/>
      <c r="AU29" s="39"/>
      <c r="AZ29" s="39"/>
      <c r="BE29" s="39"/>
      <c r="BJ29" s="39"/>
    </row>
    <row r="30" customFormat="false" ht="15.75" hidden="false" customHeight="false" outlineLevel="0" collapsed="false">
      <c r="B30" s="140"/>
    </row>
  </sheetData>
  <mergeCells count="27">
    <mergeCell ref="A1:A3"/>
    <mergeCell ref="B1:F1"/>
    <mergeCell ref="G1:K1"/>
    <mergeCell ref="L1:P1"/>
    <mergeCell ref="Q1:U1"/>
    <mergeCell ref="V1:Z1"/>
    <mergeCell ref="AA1:AE1"/>
    <mergeCell ref="AF1:AJ1"/>
    <mergeCell ref="AK1:AO1"/>
    <mergeCell ref="AP1:AT1"/>
    <mergeCell ref="AU1:AY1"/>
    <mergeCell ref="AZ1:BD1"/>
    <mergeCell ref="BE1:BI1"/>
    <mergeCell ref="BJ1:BN1"/>
    <mergeCell ref="B2:F2"/>
    <mergeCell ref="G2:K2"/>
    <mergeCell ref="L2:P2"/>
    <mergeCell ref="Q2:U2"/>
    <mergeCell ref="V2:Z2"/>
    <mergeCell ref="AA2:AE2"/>
    <mergeCell ref="AF2:AJ2"/>
    <mergeCell ref="AK2:AO2"/>
    <mergeCell ref="AP2:AT2"/>
    <mergeCell ref="AU2:AY2"/>
    <mergeCell ref="AZ2:BD2"/>
    <mergeCell ref="BE2:BI2"/>
    <mergeCell ref="BJ2:BN2"/>
  </mergeCells>
  <printOptions headings="false" gridLines="false" gridLinesSet="true" horizontalCentered="true" verticalCentered="false"/>
  <pageMargins left="0.196527777777778" right="0.196527777777778" top="0.629861111111111" bottom="0.393055555555556" header="0.4" footer="0.196527777777778"/>
  <pageSetup paperSize="9" scale="100" fitToWidth="0" fitToHeight="1" pageOrder="overThenDown" orientation="portrait" blackAndWhite="false" draft="false" cellComments="none" horizontalDpi="300" verticalDpi="300" copies="1"/>
  <headerFooter differentFirst="false" differentOddEven="false">
    <oddHeader>&amp;C&amp;12&amp;A</oddHeader>
    <oddFooter>&amp;CStránka &amp;P z &amp;N&amp;R&amp;F</oddFooter>
  </headerFooter>
  <colBreaks count="6" manualBreakCount="6">
    <brk id="6" man="true" max="65535" min="0"/>
    <brk id="11" man="true" max="65535" min="0"/>
    <brk id="16" man="true" max="65535" min="0"/>
    <brk id="21" man="true" max="65535" min="0"/>
    <brk id="26" man="true" max="65535" min="0"/>
    <brk id="3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4"/>
  <sheetViews>
    <sheetView showFormulas="false" showGridLines="false" showRowColHeaders="true" showZeros="true" rightToLeft="false" tabSelected="false" showOutlineSymbols="true" defaultGridColor="true" view="pageBreakPreview" topLeftCell="A37" colorId="64" zoomScale="100" zoomScaleNormal="75" zoomScalePageLayoutView="100" workbookViewId="0">
      <selection pane="topLeft" activeCell="D60" activeCellId="0" sqref="D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2.99"/>
    <col collapsed="false" customWidth="true" hidden="false" outlineLevel="0" max="2" min="2" style="14" width="6.13"/>
    <col collapsed="false" customWidth="true" hidden="false" outlineLevel="0" max="3" min="3" style="14" width="5.71"/>
    <col collapsed="false" customWidth="true" hidden="false" outlineLevel="0" max="4" min="4" style="14" width="7.42"/>
    <col collapsed="false" customWidth="true" hidden="false" outlineLevel="0" max="5" min="5" style="14" width="5.28"/>
    <col collapsed="false" customWidth="true" hidden="false" outlineLevel="0" max="6" min="6" style="147" width="18.28"/>
    <col collapsed="false" customWidth="true" hidden="false" outlineLevel="0" max="7" min="7" style="14" width="6.13"/>
    <col collapsed="false" customWidth="true" hidden="false" outlineLevel="0" max="8" min="8" style="14" width="5.56"/>
    <col collapsed="false" customWidth="true" hidden="false" outlineLevel="0" max="10" min="9" style="14" width="5.71"/>
    <col collapsed="false" customWidth="true" hidden="false" outlineLevel="0" max="11" min="11" style="147" width="19.99"/>
    <col collapsed="false" customWidth="true" hidden="false" outlineLevel="0" max="145" min="12" style="14" width="3.85"/>
    <col collapsed="false" customWidth="false" hidden="false" outlineLevel="0" max="257" min="146" style="14" width="9.14"/>
  </cols>
  <sheetData>
    <row r="1" s="150" customFormat="true" ht="18" hidden="false" customHeight="true" outlineLevel="0" collapsed="false">
      <c r="A1" s="148" t="s">
        <v>96</v>
      </c>
      <c r="B1" s="149" t="s">
        <v>97</v>
      </c>
      <c r="C1" s="149"/>
      <c r="D1" s="149"/>
      <c r="E1" s="149"/>
      <c r="F1" s="149"/>
      <c r="G1" s="149" t="s">
        <v>98</v>
      </c>
      <c r="H1" s="149"/>
      <c r="I1" s="149"/>
      <c r="J1" s="149"/>
      <c r="K1" s="149"/>
    </row>
    <row r="2" s="150" customFormat="true" ht="18" hidden="false" customHeight="true" outlineLevel="0" collapsed="false">
      <c r="A2" s="148"/>
      <c r="B2" s="151" t="s">
        <v>99</v>
      </c>
      <c r="C2" s="151" t="s">
        <v>100</v>
      </c>
      <c r="D2" s="151" t="s">
        <v>65</v>
      </c>
      <c r="E2" s="151" t="s">
        <v>101</v>
      </c>
      <c r="F2" s="151" t="s">
        <v>102</v>
      </c>
      <c r="G2" s="151" t="s">
        <v>99</v>
      </c>
      <c r="H2" s="151" t="s">
        <v>100</v>
      </c>
      <c r="I2" s="151" t="s">
        <v>65</v>
      </c>
      <c r="J2" s="151" t="s">
        <v>101</v>
      </c>
      <c r="K2" s="151" t="s">
        <v>102</v>
      </c>
    </row>
    <row r="3" customFormat="false" ht="18" hidden="false" customHeight="true" outlineLevel="0" collapsed="false">
      <c r="A3" s="152" t="n">
        <v>1</v>
      </c>
      <c r="B3" s="151" t="s">
        <v>20</v>
      </c>
      <c r="C3" s="151" t="n">
        <v>1</v>
      </c>
      <c r="D3" s="153" t="n">
        <f aca="false">INDEX('1. závod'!$A:$BN,$C3+3,INDEX('Základní list'!$B:$B,MATCH($B3,'Základní list'!$A:$A,0),1))</f>
        <v>2185</v>
      </c>
      <c r="E3" s="153" t="n">
        <f aca="false">INDEX('1. závod'!$A:$BN,$C3+3,INDEX('Základní list'!$B:$B,MATCH($B3,'Základní list'!$A:$A,0),1)+2)</f>
        <v>1</v>
      </c>
      <c r="F3" s="154" t="str">
        <f aca="false">INDEX('1. závod'!$A:$BN,$C3+3,INDEX('Základní list'!$B:$B,MATCH($B3,'Základní list'!$A:$A,0),1)-1)</f>
        <v>Hajtmar Jakub</v>
      </c>
      <c r="G3" s="151" t="s">
        <v>20</v>
      </c>
      <c r="H3" s="151" t="n">
        <v>1</v>
      </c>
      <c r="I3" s="153" t="n">
        <f aca="false">INDEX('2. závod'!$A:$BN,$H3+3,INDEX('Základní list'!$B:$B,MATCH($G3,'Základní list'!$A:$A,0),1))</f>
        <v>1090</v>
      </c>
      <c r="J3" s="153" t="n">
        <f aca="false">INDEX('2. závod'!$A:$BN,$H3+3,INDEX('Základní list'!$B:$B,MATCH($G3,'Základní list'!$A:$A,0),1)+2)</f>
        <v>2</v>
      </c>
      <c r="K3" s="154" t="str">
        <f aca="false">INDEX('2. závod'!$A:$BN,$H3+3,INDEX('Základní list'!$B:$B,MATCH($G3,'Základní list'!$A:$A,0),1)-1)</f>
        <v>martin nožička</v>
      </c>
    </row>
    <row r="4" customFormat="false" ht="18" hidden="false" customHeight="true" outlineLevel="0" collapsed="false">
      <c r="A4" s="152" t="n">
        <v>2</v>
      </c>
      <c r="B4" s="151" t="s">
        <v>20</v>
      </c>
      <c r="C4" s="151" t="n">
        <v>2</v>
      </c>
      <c r="D4" s="153" t="n">
        <f aca="false">INDEX('1. závod'!$A:$BN,$C4+3,INDEX('Základní list'!$B:$B,MATCH($B4,'Základní list'!$A:$A,0),1))</f>
        <v>1310</v>
      </c>
      <c r="E4" s="153" t="n">
        <f aca="false">INDEX('1. závod'!$A:$BN,$C4+3,INDEX('Základní list'!$B:$B,MATCH($B4,'Základní list'!$A:$A,0),1)+2)</f>
        <v>2</v>
      </c>
      <c r="F4" s="154" t="str">
        <f aca="false">INDEX('1. závod'!$A:$BN,$C4+3,INDEX('Základní list'!$B:$B,MATCH($B4,'Základní list'!$A:$A,0),1)-1)</f>
        <v>Petr Holec</v>
      </c>
      <c r="G4" s="151" t="s">
        <v>20</v>
      </c>
      <c r="H4" s="151" t="n">
        <v>2</v>
      </c>
      <c r="I4" s="153" t="n">
        <f aca="false">INDEX('2. závod'!$A:$BN,$H4+3,INDEX('Základní list'!$B:$B,MATCH($G4,'Základní list'!$A:$A,0),1))</f>
        <v>1960</v>
      </c>
      <c r="J4" s="153" t="n">
        <f aca="false">INDEX('2. závod'!$A:$BN,$H4+3,INDEX('Základní list'!$B:$B,MATCH($G4,'Základní list'!$A:$A,0),1)+2)</f>
        <v>1</v>
      </c>
      <c r="K4" s="154" t="str">
        <f aca="false">INDEX('2. závod'!$A:$BN,$H4+3,INDEX('Základní list'!$B:$B,MATCH($G4,'Základní list'!$A:$A,0),1)-1)</f>
        <v>Petr Holec</v>
      </c>
    </row>
    <row r="5" customFormat="false" ht="18" hidden="false" customHeight="true" outlineLevel="0" collapsed="false">
      <c r="A5" s="152" t="n">
        <v>3</v>
      </c>
      <c r="B5" s="151" t="s">
        <v>20</v>
      </c>
      <c r="C5" s="151" t="n">
        <v>3</v>
      </c>
      <c r="D5" s="153" t="n">
        <f aca="false">INDEX('1. závod'!$A:$BN,$C5+3,INDEX('Základní list'!$B:$B,MATCH($B5,'Základní list'!$A:$A,0),1))</f>
        <v>565</v>
      </c>
      <c r="E5" s="153" t="n">
        <f aca="false">INDEX('1. závod'!$A:$BN,$C5+3,INDEX('Základní list'!$B:$B,MATCH($B5,'Základní list'!$A:$A,0),1)+2)</f>
        <v>5</v>
      </c>
      <c r="F5" s="154" t="str">
        <f aca="false">INDEX('1. závod'!$A:$BN,$C5+3,INDEX('Základní list'!$B:$B,MATCH($B5,'Základní list'!$A:$A,0),1)-1)</f>
        <v>martin nožička</v>
      </c>
      <c r="G5" s="151" t="s">
        <v>20</v>
      </c>
      <c r="H5" s="151" t="n">
        <v>3</v>
      </c>
      <c r="I5" s="153" t="n">
        <f aca="false">INDEX('2. závod'!$A:$BN,$H5+3,INDEX('Základní list'!$B:$B,MATCH($G5,'Základní list'!$A:$A,0),1))</f>
        <v>760</v>
      </c>
      <c r="J5" s="153" t="n">
        <f aca="false">INDEX('2. závod'!$A:$BN,$H5+3,INDEX('Základní list'!$B:$B,MATCH($G5,'Základní list'!$A:$A,0),1)+2)</f>
        <v>4</v>
      </c>
      <c r="K5" s="154" t="str">
        <f aca="false">INDEX('2. závod'!$A:$BN,$H5+3,INDEX('Základní list'!$B:$B,MATCH($G5,'Základní list'!$A:$A,0),1)-1)</f>
        <v>Hajtmar Jakub</v>
      </c>
    </row>
    <row r="6" customFormat="false" ht="18" hidden="false" customHeight="true" outlineLevel="0" collapsed="false">
      <c r="A6" s="152" t="n">
        <v>4</v>
      </c>
      <c r="B6" s="151" t="s">
        <v>20</v>
      </c>
      <c r="C6" s="151" t="n">
        <v>4</v>
      </c>
      <c r="D6" s="153" t="n">
        <f aca="false">INDEX('1. závod'!$A:$BN,$C6+3,INDEX('Základní list'!$B:$B,MATCH($B6,'Základní list'!$A:$A,0),1))</f>
        <v>605</v>
      </c>
      <c r="E6" s="153" t="n">
        <f aca="false">INDEX('1. závod'!$A:$BN,$C6+3,INDEX('Základní list'!$B:$B,MATCH($B6,'Základní list'!$A:$A,0),1)+2)</f>
        <v>4</v>
      </c>
      <c r="F6" s="154" t="str">
        <f aca="false">INDEX('1. závod'!$A:$BN,$C6+3,INDEX('Základní list'!$B:$B,MATCH($B6,'Základní list'!$A:$A,0),1)-1)</f>
        <v>Geprt Šimon</v>
      </c>
      <c r="G6" s="151" t="s">
        <v>20</v>
      </c>
      <c r="H6" s="151" t="n">
        <v>4</v>
      </c>
      <c r="I6" s="153" t="n">
        <f aca="false">INDEX('2. závod'!$A:$BN,$H6+3,INDEX('Základní list'!$B:$B,MATCH($G6,'Základní list'!$A:$A,0),1))</f>
        <v>385</v>
      </c>
      <c r="J6" s="153" t="n">
        <f aca="false">INDEX('2. závod'!$A:$BN,$H6+3,INDEX('Základní list'!$B:$B,MATCH($G6,'Základní list'!$A:$A,0),1)+2)</f>
        <v>5</v>
      </c>
      <c r="K6" s="154" t="str">
        <f aca="false">INDEX('2. závod'!$A:$BN,$H6+3,INDEX('Základní list'!$B:$B,MATCH($G6,'Základní list'!$A:$A,0),1)-1)</f>
        <v>Geprt Šimon</v>
      </c>
    </row>
    <row r="7" customFormat="false" ht="18" hidden="false" customHeight="true" outlineLevel="0" collapsed="false">
      <c r="A7" s="152" t="n">
        <v>5</v>
      </c>
      <c r="B7" s="151" t="s">
        <v>20</v>
      </c>
      <c r="C7" s="151" t="n">
        <v>5</v>
      </c>
      <c r="D7" s="153" t="n">
        <f aca="false">INDEX('1. závod'!$A:$BN,$C7+3,INDEX('Základní list'!$B:$B,MATCH($B7,'Základní list'!$A:$A,0),1))</f>
        <v>215</v>
      </c>
      <c r="E7" s="153" t="n">
        <f aca="false">INDEX('1. závod'!$A:$BN,$C7+3,INDEX('Základní list'!$B:$B,MATCH($B7,'Základní list'!$A:$A,0),1)+2)</f>
        <v>6</v>
      </c>
      <c r="F7" s="154" t="str">
        <f aca="false">INDEX('1. závod'!$A:$BN,$C7+3,INDEX('Základní list'!$B:$B,MATCH($B7,'Základní list'!$A:$A,0),1)-1)</f>
        <v>Šimon Roubal</v>
      </c>
      <c r="G7" s="151" t="s">
        <v>20</v>
      </c>
      <c r="H7" s="151" t="n">
        <v>5</v>
      </c>
      <c r="I7" s="153" t="n">
        <f aca="false">INDEX('2. závod'!$A:$BN,$H7+3,INDEX('Základní list'!$B:$B,MATCH($G7,'Základní list'!$A:$A,0),1))</f>
        <v>1040</v>
      </c>
      <c r="J7" s="153" t="n">
        <f aca="false">INDEX('2. závod'!$A:$BN,$H7+3,INDEX('Základní list'!$B:$B,MATCH($G7,'Základní list'!$A:$A,0),1)+2)</f>
        <v>3</v>
      </c>
      <c r="K7" s="154" t="str">
        <f aca="false">INDEX('2. závod'!$A:$BN,$H7+3,INDEX('Základní list'!$B:$B,MATCH($G7,'Základní list'!$A:$A,0),1)-1)</f>
        <v>Vojtěch Orel</v>
      </c>
    </row>
    <row r="8" customFormat="false" ht="18" hidden="false" customHeight="true" outlineLevel="0" collapsed="false">
      <c r="A8" s="152" t="n">
        <v>6</v>
      </c>
      <c r="B8" s="151" t="s">
        <v>20</v>
      </c>
      <c r="C8" s="151" t="n">
        <v>6</v>
      </c>
      <c r="D8" s="153" t="n">
        <f aca="false">INDEX('1. závod'!$A:$BN,$C8+3,INDEX('Základní list'!$B:$B,MATCH($B8,'Základní list'!$A:$A,0),1))</f>
        <v>830</v>
      </c>
      <c r="E8" s="153" t="n">
        <f aca="false">INDEX('1. závod'!$A:$BN,$C8+3,INDEX('Základní list'!$B:$B,MATCH($B8,'Základní list'!$A:$A,0),1)+2)</f>
        <v>3</v>
      </c>
      <c r="F8" s="154" t="str">
        <f aca="false">INDEX('1. závod'!$A:$BN,$C8+3,INDEX('Základní list'!$B:$B,MATCH($B8,'Základní list'!$A:$A,0),1)-1)</f>
        <v>Vojtěch Orel</v>
      </c>
      <c r="G8" s="151" t="s">
        <v>20</v>
      </c>
      <c r="H8" s="151" t="n">
        <v>6</v>
      </c>
      <c r="I8" s="153" t="n">
        <f aca="false">INDEX('2. závod'!$A:$BN,$H8+3,INDEX('Základní list'!$B:$B,MATCH($G8,'Základní list'!$A:$A,0),1))</f>
        <v>240</v>
      </c>
      <c r="J8" s="153" t="n">
        <f aca="false">INDEX('2. závod'!$A:$BN,$H8+3,INDEX('Základní list'!$B:$B,MATCH($G8,'Základní list'!$A:$A,0),1)+2)</f>
        <v>6</v>
      </c>
      <c r="K8" s="154" t="str">
        <f aca="false">INDEX('2. závod'!$A:$BN,$H8+3,INDEX('Základní list'!$B:$B,MATCH($G8,'Základní list'!$A:$A,0),1)-1)</f>
        <v>Šimon Roubal</v>
      </c>
    </row>
    <row r="9" customFormat="false" ht="18" hidden="false" customHeight="true" outlineLevel="0" collapsed="false">
      <c r="A9" s="152" t="n">
        <v>7</v>
      </c>
      <c r="B9" s="151" t="s">
        <v>20</v>
      </c>
      <c r="C9" s="151" t="n">
        <v>7</v>
      </c>
      <c r="D9" s="153" t="n">
        <f aca="false">INDEX('1. závod'!$A:$BN,$C9+3,INDEX('Základní list'!$B:$B,MATCH($B9,'Základní list'!$A:$A,0),1))</f>
        <v>0</v>
      </c>
      <c r="E9" s="153" t="str">
        <f aca="false">INDEX('1. závod'!$A:$BN,$C9+3,INDEX('Základní list'!$B:$B,MATCH($B9,'Základní list'!$A:$A,0),1)+2)</f>
        <v/>
      </c>
      <c r="F9" s="154" t="str">
        <f aca="false">INDEX('1. závod'!$A:$BN,$C9+3,INDEX('Základní list'!$B:$B,MATCH($B9,'Základní list'!$A:$A,0),1)-1)</f>
        <v/>
      </c>
      <c r="G9" s="151" t="s">
        <v>20</v>
      </c>
      <c r="H9" s="151" t="n">
        <v>7</v>
      </c>
      <c r="I9" s="153" t="n">
        <f aca="false">INDEX('2. závod'!$A:$BN,$H9+3,INDEX('Základní list'!$B:$B,MATCH($G9,'Základní list'!$A:$A,0),1))</f>
        <v>0</v>
      </c>
      <c r="J9" s="153" t="str">
        <f aca="false">INDEX('2. závod'!$A:$BN,$H9+3,INDEX('Základní list'!$B:$B,MATCH($G9,'Základní list'!$A:$A,0),1)+2)</f>
        <v/>
      </c>
      <c r="K9" s="154" t="str">
        <f aca="false">INDEX('2. závod'!$A:$BN,$H9+3,INDEX('Základní list'!$B:$B,MATCH($G9,'Základní list'!$A:$A,0),1)-1)</f>
        <v/>
      </c>
    </row>
    <row r="10" customFormat="false" ht="18" hidden="false" customHeight="true" outlineLevel="0" collapsed="false">
      <c r="A10" s="152" t="n">
        <v>8</v>
      </c>
      <c r="B10" s="151" t="s">
        <v>20</v>
      </c>
      <c r="C10" s="151" t="n">
        <v>8</v>
      </c>
      <c r="D10" s="153" t="n">
        <f aca="false">INDEX('1. závod'!$A:$BN,$C10+3,INDEX('Základní list'!$B:$B,MATCH($B10,'Základní list'!$A:$A,0),1))</f>
        <v>0</v>
      </c>
      <c r="E10" s="153" t="str">
        <f aca="false">INDEX('1. závod'!$A:$BN,$C10+3,INDEX('Základní list'!$B:$B,MATCH($B10,'Základní list'!$A:$A,0),1)+2)</f>
        <v/>
      </c>
      <c r="F10" s="154" t="str">
        <f aca="false">INDEX('1. závod'!$A:$BN,$C10+3,INDEX('Základní list'!$B:$B,MATCH($B10,'Základní list'!$A:$A,0),1)-1)</f>
        <v/>
      </c>
      <c r="G10" s="151" t="s">
        <v>20</v>
      </c>
      <c r="H10" s="151" t="n">
        <v>8</v>
      </c>
      <c r="I10" s="153" t="n">
        <f aca="false">INDEX('2. závod'!$A:$BN,$H10+3,INDEX('Základní list'!$B:$B,MATCH($G10,'Základní list'!$A:$A,0),1))</f>
        <v>0</v>
      </c>
      <c r="J10" s="153" t="str">
        <f aca="false">INDEX('2. závod'!$A:$BN,$H10+3,INDEX('Základní list'!$B:$B,MATCH($G10,'Základní list'!$A:$A,0),1)+2)</f>
        <v/>
      </c>
      <c r="K10" s="154" t="str">
        <f aca="false">INDEX('2. závod'!$A:$BN,$H10+3,INDEX('Základní list'!$B:$B,MATCH($G10,'Základní list'!$A:$A,0),1)-1)</f>
        <v/>
      </c>
    </row>
    <row r="11" customFormat="false" ht="18" hidden="false" customHeight="true" outlineLevel="0" collapsed="false">
      <c r="A11" s="152" t="n">
        <v>9</v>
      </c>
      <c r="B11" s="151" t="s">
        <v>20</v>
      </c>
      <c r="C11" s="151" t="n">
        <v>9</v>
      </c>
      <c r="D11" s="153" t="n">
        <f aca="false">INDEX('1. závod'!$A:$BN,$C11+3,INDEX('Základní list'!$B:$B,MATCH($B11,'Základní list'!$A:$A,0),1))</f>
        <v>0</v>
      </c>
      <c r="E11" s="153" t="str">
        <f aca="false">INDEX('1. závod'!$A:$BN,$C11+3,INDEX('Základní list'!$B:$B,MATCH($B11,'Základní list'!$A:$A,0),1)+2)</f>
        <v/>
      </c>
      <c r="F11" s="154" t="str">
        <f aca="false">INDEX('1. závod'!$A:$BN,$C11+3,INDEX('Základní list'!$B:$B,MATCH($B11,'Základní list'!$A:$A,0),1)-1)</f>
        <v/>
      </c>
      <c r="G11" s="151" t="s">
        <v>20</v>
      </c>
      <c r="H11" s="151" t="n">
        <v>9</v>
      </c>
      <c r="I11" s="153" t="n">
        <f aca="false">INDEX('2. závod'!$A:$BN,$H11+3,INDEX('Základní list'!$B:$B,MATCH($G11,'Základní list'!$A:$A,0),1))</f>
        <v>0</v>
      </c>
      <c r="J11" s="153" t="str">
        <f aca="false">INDEX('2. závod'!$A:$BN,$H11+3,INDEX('Základní list'!$B:$B,MATCH($G11,'Základní list'!$A:$A,0),1)+2)</f>
        <v/>
      </c>
      <c r="K11" s="154" t="str">
        <f aca="false">INDEX('2. závod'!$A:$BN,$H11+3,INDEX('Základní list'!$B:$B,MATCH($G11,'Základní list'!$A:$A,0),1)-1)</f>
        <v/>
      </c>
    </row>
    <row r="12" customFormat="false" ht="18" hidden="false" customHeight="true" outlineLevel="0" collapsed="false">
      <c r="A12" s="152" t="n">
        <v>10</v>
      </c>
      <c r="B12" s="151" t="s">
        <v>20</v>
      </c>
      <c r="C12" s="151" t="n">
        <v>10</v>
      </c>
      <c r="D12" s="153" t="n">
        <f aca="false">INDEX('1. závod'!$A:$BN,$C12+3,INDEX('Základní list'!$B:$B,MATCH($B12,'Základní list'!$A:$A,0),1))</f>
        <v>0</v>
      </c>
      <c r="E12" s="153" t="str">
        <f aca="false">INDEX('1. závod'!$A:$BN,$C12+3,INDEX('Základní list'!$B:$B,MATCH($B12,'Základní list'!$A:$A,0),1)+2)</f>
        <v/>
      </c>
      <c r="F12" s="154" t="str">
        <f aca="false">INDEX('1. závod'!$A:$BN,$C12+3,INDEX('Základní list'!$B:$B,MATCH($B12,'Základní list'!$A:$A,0),1)-1)</f>
        <v/>
      </c>
      <c r="G12" s="151" t="s">
        <v>20</v>
      </c>
      <c r="H12" s="151" t="n">
        <v>10</v>
      </c>
      <c r="I12" s="153" t="n">
        <f aca="false">INDEX('2. závod'!$A:$BN,$H12+3,INDEX('Základní list'!$B:$B,MATCH($G12,'Základní list'!$A:$A,0),1))</f>
        <v>0</v>
      </c>
      <c r="J12" s="153" t="str">
        <f aca="false">INDEX('2. závod'!$A:$BN,$H12+3,INDEX('Základní list'!$B:$B,MATCH($G12,'Základní list'!$A:$A,0),1)+2)</f>
        <v/>
      </c>
      <c r="K12" s="154" t="str">
        <f aca="false">INDEX('2. závod'!$A:$BN,$H12+3,INDEX('Základní list'!$B:$B,MATCH($G12,'Základní list'!$A:$A,0),1)-1)</f>
        <v/>
      </c>
    </row>
    <row r="13" customFormat="false" ht="18" hidden="false" customHeight="true" outlineLevel="0" collapsed="false">
      <c r="A13" s="152" t="n">
        <v>11</v>
      </c>
      <c r="B13" s="151" t="s">
        <v>20</v>
      </c>
      <c r="C13" s="151" t="n">
        <v>11</v>
      </c>
      <c r="D13" s="153" t="n">
        <f aca="false">INDEX('1. závod'!$A:$BN,$C13+3,INDEX('Základní list'!$B:$B,MATCH($B13,'Základní list'!$A:$A,0),1))</f>
        <v>0</v>
      </c>
      <c r="E13" s="153" t="str">
        <f aca="false">INDEX('1. závod'!$A:$BN,$C13+3,INDEX('Základní list'!$B:$B,MATCH($B13,'Základní list'!$A:$A,0),1)+2)</f>
        <v/>
      </c>
      <c r="F13" s="154" t="str">
        <f aca="false">INDEX('1. závod'!$A:$BN,$C13+3,INDEX('Základní list'!$B:$B,MATCH($B13,'Základní list'!$A:$A,0),1)-1)</f>
        <v/>
      </c>
      <c r="G13" s="151" t="s">
        <v>20</v>
      </c>
      <c r="H13" s="151" t="n">
        <v>11</v>
      </c>
      <c r="I13" s="153" t="n">
        <f aca="false">INDEX('2. závod'!$A:$BN,$H13+3,INDEX('Základní list'!$B:$B,MATCH($G13,'Základní list'!$A:$A,0),1))</f>
        <v>0</v>
      </c>
      <c r="J13" s="153" t="str">
        <f aca="false">INDEX('2. závod'!$A:$BN,$H13+3,INDEX('Základní list'!$B:$B,MATCH($G13,'Základní list'!$A:$A,0),1)+2)</f>
        <v/>
      </c>
      <c r="K13" s="154" t="str">
        <f aca="false">INDEX('2. závod'!$A:$BN,$H13+3,INDEX('Základní list'!$B:$B,MATCH($G13,'Základní list'!$A:$A,0),1)-1)</f>
        <v/>
      </c>
    </row>
    <row r="14" customFormat="false" ht="18" hidden="false" customHeight="true" outlineLevel="0" collapsed="false">
      <c r="A14" s="152" t="n">
        <v>12</v>
      </c>
      <c r="B14" s="151" t="s">
        <v>20</v>
      </c>
      <c r="C14" s="151" t="n">
        <v>12</v>
      </c>
      <c r="D14" s="153" t="n">
        <f aca="false">INDEX('1. závod'!$A:$BN,$C14+3,INDEX('Základní list'!$B:$B,MATCH($B14,'Základní list'!$A:$A,0),1))</f>
        <v>0</v>
      </c>
      <c r="E14" s="153" t="str">
        <f aca="false">INDEX('1. závod'!$A:$BN,$C14+3,INDEX('Základní list'!$B:$B,MATCH($B14,'Základní list'!$A:$A,0),1)+2)</f>
        <v/>
      </c>
      <c r="F14" s="154" t="str">
        <f aca="false">INDEX('1. závod'!$A:$BN,$C14+3,INDEX('Základní list'!$B:$B,MATCH($B14,'Základní list'!$A:$A,0),1)-1)</f>
        <v/>
      </c>
      <c r="G14" s="151" t="s">
        <v>20</v>
      </c>
      <c r="H14" s="151" t="n">
        <v>12</v>
      </c>
      <c r="I14" s="153" t="n">
        <f aca="false">INDEX('2. závod'!$A:$BN,$H14+3,INDEX('Základní list'!$B:$B,MATCH($G14,'Základní list'!$A:$A,0),1))</f>
        <v>0</v>
      </c>
      <c r="J14" s="153" t="str">
        <f aca="false">INDEX('2. závod'!$A:$BN,$H14+3,INDEX('Základní list'!$B:$B,MATCH($G14,'Základní list'!$A:$A,0),1)+2)</f>
        <v/>
      </c>
      <c r="K14" s="154" t="str">
        <f aca="false">INDEX('2. závod'!$A:$BN,$H14+3,INDEX('Základní list'!$B:$B,MATCH($G14,'Základní list'!$A:$A,0),1)-1)</f>
        <v/>
      </c>
    </row>
    <row r="15" customFormat="false" ht="18" hidden="false" customHeight="true" outlineLevel="0" collapsed="false">
      <c r="A15" s="152" t="n">
        <v>13</v>
      </c>
      <c r="B15" s="151" t="s">
        <v>20</v>
      </c>
      <c r="C15" s="151" t="n">
        <v>13</v>
      </c>
      <c r="D15" s="153" t="n">
        <f aca="false">INDEX('1. závod'!$A:$BN,$C15+3,INDEX('Základní list'!$B:$B,MATCH($B15,'Základní list'!$A:$A,0),1))</f>
        <v>0</v>
      </c>
      <c r="E15" s="153" t="str">
        <f aca="false">INDEX('1. závod'!$A:$BN,$C15+3,INDEX('Základní list'!$B:$B,MATCH($B15,'Základní list'!$A:$A,0),1)+2)</f>
        <v/>
      </c>
      <c r="F15" s="154" t="str">
        <f aca="false">INDEX('1. závod'!$A:$BN,$C15+3,INDEX('Základní list'!$B:$B,MATCH($B15,'Základní list'!$A:$A,0),1)-1)</f>
        <v/>
      </c>
      <c r="G15" s="151" t="s">
        <v>20</v>
      </c>
      <c r="H15" s="151" t="n">
        <v>13</v>
      </c>
      <c r="I15" s="153" t="n">
        <f aca="false">INDEX('2. závod'!$A:$BN,$H15+3,INDEX('Základní list'!$B:$B,MATCH($G15,'Základní list'!$A:$A,0),1))</f>
        <v>0</v>
      </c>
      <c r="J15" s="153" t="str">
        <f aca="false">INDEX('2. závod'!$A:$BN,$H15+3,INDEX('Základní list'!$B:$B,MATCH($G15,'Základní list'!$A:$A,0),1)+2)</f>
        <v/>
      </c>
      <c r="K15" s="154" t="str">
        <f aca="false">INDEX('2. závod'!$A:$BN,$H15+3,INDEX('Základní list'!$B:$B,MATCH($G15,'Základní list'!$A:$A,0),1)-1)</f>
        <v/>
      </c>
    </row>
    <row r="16" customFormat="false" ht="18" hidden="false" customHeight="true" outlineLevel="0" collapsed="false">
      <c r="A16" s="152" t="n">
        <v>16</v>
      </c>
      <c r="B16" s="151" t="s">
        <v>21</v>
      </c>
      <c r="C16" s="151" t="n">
        <v>1</v>
      </c>
      <c r="D16" s="153" t="n">
        <f aca="false">INDEX('1. závod'!$A:$BN,$C16+3,INDEX('Základní list'!$B:$B,MATCH($B16,'Základní list'!$A:$A,0),1))</f>
        <v>0</v>
      </c>
      <c r="E16" s="153" t="str">
        <f aca="false">INDEX('1. závod'!$A:$BN,$C16+3,INDEX('Základní list'!$B:$B,MATCH($B16,'Základní list'!$A:$A,0),1)+2)</f>
        <v/>
      </c>
      <c r="F16" s="154" t="str">
        <f aca="false">INDEX('1. závod'!$A:$BN,$C16+3,INDEX('Základní list'!$B:$B,MATCH($B16,'Základní list'!$A:$A,0),1)-1)</f>
        <v/>
      </c>
      <c r="G16" s="151" t="s">
        <v>21</v>
      </c>
      <c r="H16" s="151" t="n">
        <v>1</v>
      </c>
      <c r="I16" s="153" t="n">
        <f aca="false">INDEX('2. závod'!$A:$BN,$H16+3,INDEX('Základní list'!$B:$B,MATCH($G16,'Základní list'!$A:$A,0),1))</f>
        <v>0</v>
      </c>
      <c r="J16" s="153" t="str">
        <f aca="false">INDEX('2. závod'!$A:$BN,$H16+3,INDEX('Základní list'!$B:$B,MATCH($G16,'Základní list'!$A:$A,0),1)+2)</f>
        <v/>
      </c>
      <c r="K16" s="154" t="str">
        <f aca="false">INDEX('2. závod'!$A:$BN,$H16+3,INDEX('Základní list'!$B:$B,MATCH($G16,'Základní list'!$A:$A,0),1)-1)</f>
        <v/>
      </c>
    </row>
    <row r="17" customFormat="false" ht="18" hidden="false" customHeight="true" outlineLevel="0" collapsed="false">
      <c r="A17" s="152" t="n">
        <v>17</v>
      </c>
      <c r="B17" s="151" t="s">
        <v>21</v>
      </c>
      <c r="C17" s="151" t="n">
        <v>2</v>
      </c>
      <c r="D17" s="153" t="n">
        <f aca="false">INDEX('1. závod'!$A:$BN,$C17+3,INDEX('Základní list'!$B:$B,MATCH($B17,'Základní list'!$A:$A,0),1))</f>
        <v>0</v>
      </c>
      <c r="E17" s="153" t="str">
        <f aca="false">INDEX('1. závod'!$A:$BN,$C17+3,INDEX('Základní list'!$B:$B,MATCH($B17,'Základní list'!$A:$A,0),1)+2)</f>
        <v/>
      </c>
      <c r="F17" s="154" t="str">
        <f aca="false">INDEX('1. závod'!$A:$BN,$C17+3,INDEX('Základní list'!$B:$B,MATCH($B17,'Základní list'!$A:$A,0),1)-1)</f>
        <v/>
      </c>
      <c r="G17" s="151" t="s">
        <v>21</v>
      </c>
      <c r="H17" s="151" t="n">
        <v>2</v>
      </c>
      <c r="I17" s="153" t="n">
        <f aca="false">INDEX('2. závod'!$A:$BN,$H17+3,INDEX('Základní list'!$B:$B,MATCH($G17,'Základní list'!$A:$A,0),1))</f>
        <v>0</v>
      </c>
      <c r="J17" s="153" t="str">
        <f aca="false">INDEX('2. závod'!$A:$BN,$H17+3,INDEX('Základní list'!$B:$B,MATCH($G17,'Základní list'!$A:$A,0),1)+2)</f>
        <v/>
      </c>
      <c r="K17" s="154" t="str">
        <f aca="false">INDEX('2. závod'!$A:$BN,$H17+3,INDEX('Základní list'!$B:$B,MATCH($G17,'Základní list'!$A:$A,0),1)-1)</f>
        <v/>
      </c>
    </row>
    <row r="18" customFormat="false" ht="18" hidden="false" customHeight="true" outlineLevel="0" collapsed="false">
      <c r="A18" s="152" t="n">
        <v>18</v>
      </c>
      <c r="B18" s="151" t="s">
        <v>21</v>
      </c>
      <c r="C18" s="151" t="n">
        <v>3</v>
      </c>
      <c r="D18" s="153" t="n">
        <f aca="false">INDEX('1. závod'!$A:$BN,$C18+3,INDEX('Základní list'!$B:$B,MATCH($B18,'Základní list'!$A:$A,0),1))</f>
        <v>0</v>
      </c>
      <c r="E18" s="153" t="str">
        <f aca="false">INDEX('1. závod'!$A:$BN,$C18+3,INDEX('Základní list'!$B:$B,MATCH($B18,'Základní list'!$A:$A,0),1)+2)</f>
        <v/>
      </c>
      <c r="F18" s="154" t="str">
        <f aca="false">INDEX('1. závod'!$A:$BN,$C18+3,INDEX('Základní list'!$B:$B,MATCH($B18,'Základní list'!$A:$A,0),1)-1)</f>
        <v/>
      </c>
      <c r="G18" s="151" t="s">
        <v>21</v>
      </c>
      <c r="H18" s="151" t="n">
        <v>3</v>
      </c>
      <c r="I18" s="153" t="n">
        <f aca="false">INDEX('2. závod'!$A:$BN,$H18+3,INDEX('Základní list'!$B:$B,MATCH($G18,'Základní list'!$A:$A,0),1))</f>
        <v>0</v>
      </c>
      <c r="J18" s="153" t="str">
        <f aca="false">INDEX('2. závod'!$A:$BN,$H18+3,INDEX('Základní list'!$B:$B,MATCH($G18,'Základní list'!$A:$A,0),1)+2)</f>
        <v/>
      </c>
      <c r="K18" s="154" t="str">
        <f aca="false">INDEX('2. závod'!$A:$BN,$H18+3,INDEX('Základní list'!$B:$B,MATCH($G18,'Základní list'!$A:$A,0),1)-1)</f>
        <v/>
      </c>
    </row>
    <row r="19" customFormat="false" ht="18" hidden="false" customHeight="true" outlineLevel="0" collapsed="false">
      <c r="A19" s="152" t="n">
        <v>19</v>
      </c>
      <c r="B19" s="151" t="s">
        <v>21</v>
      </c>
      <c r="C19" s="151" t="n">
        <v>4</v>
      </c>
      <c r="D19" s="153" t="n">
        <f aca="false">INDEX('1. závod'!$A:$BN,$C19+3,INDEX('Základní list'!$B:$B,MATCH($B19,'Základní list'!$A:$A,0),1))</f>
        <v>0</v>
      </c>
      <c r="E19" s="153" t="str">
        <f aca="false">INDEX('1. závod'!$A:$BN,$C19+3,INDEX('Základní list'!$B:$B,MATCH($B19,'Základní list'!$A:$A,0),1)+2)</f>
        <v/>
      </c>
      <c r="F19" s="154" t="str">
        <f aca="false">INDEX('1. závod'!$A:$BN,$C19+3,INDEX('Základní list'!$B:$B,MATCH($B19,'Základní list'!$A:$A,0),1)-1)</f>
        <v/>
      </c>
      <c r="G19" s="151" t="s">
        <v>21</v>
      </c>
      <c r="H19" s="151" t="n">
        <v>4</v>
      </c>
      <c r="I19" s="153" t="n">
        <f aca="false">INDEX('2. závod'!$A:$BN,$H19+3,INDEX('Základní list'!$B:$B,MATCH($G19,'Základní list'!$A:$A,0),1))</f>
        <v>0</v>
      </c>
      <c r="J19" s="153" t="str">
        <f aca="false">INDEX('2. závod'!$A:$BN,$H19+3,INDEX('Základní list'!$B:$B,MATCH($G19,'Základní list'!$A:$A,0),1)+2)</f>
        <v/>
      </c>
      <c r="K19" s="154" t="str">
        <f aca="false">INDEX('2. závod'!$A:$BN,$H19+3,INDEX('Základní list'!$B:$B,MATCH($G19,'Základní list'!$A:$A,0),1)-1)</f>
        <v/>
      </c>
    </row>
    <row r="20" customFormat="false" ht="18" hidden="false" customHeight="true" outlineLevel="0" collapsed="false">
      <c r="A20" s="152" t="n">
        <v>20</v>
      </c>
      <c r="B20" s="151" t="s">
        <v>21</v>
      </c>
      <c r="C20" s="151" t="n">
        <v>5</v>
      </c>
      <c r="D20" s="153" t="n">
        <f aca="false">INDEX('1. závod'!$A:$BN,$C20+3,INDEX('Základní list'!$B:$B,MATCH($B20,'Základní list'!$A:$A,0),1))</f>
        <v>0</v>
      </c>
      <c r="E20" s="153" t="str">
        <f aca="false">INDEX('1. závod'!$A:$BN,$C20+3,INDEX('Základní list'!$B:$B,MATCH($B20,'Základní list'!$A:$A,0),1)+2)</f>
        <v/>
      </c>
      <c r="F20" s="154" t="str">
        <f aca="false">INDEX('1. závod'!$A:$BN,$C20+3,INDEX('Základní list'!$B:$B,MATCH($B20,'Základní list'!$A:$A,0),1)-1)</f>
        <v/>
      </c>
      <c r="G20" s="151" t="s">
        <v>21</v>
      </c>
      <c r="H20" s="151" t="n">
        <v>5</v>
      </c>
      <c r="I20" s="153" t="n">
        <f aca="false">INDEX('2. závod'!$A:$BN,$H20+3,INDEX('Základní list'!$B:$B,MATCH($G20,'Základní list'!$A:$A,0),1))</f>
        <v>0</v>
      </c>
      <c r="J20" s="153" t="str">
        <f aca="false">INDEX('2. závod'!$A:$BN,$H20+3,INDEX('Základní list'!$B:$B,MATCH($G20,'Základní list'!$A:$A,0),1)+2)</f>
        <v/>
      </c>
      <c r="K20" s="154" t="str">
        <f aca="false">INDEX('2. závod'!$A:$BN,$H20+3,INDEX('Základní list'!$B:$B,MATCH($G20,'Základní list'!$A:$A,0),1)-1)</f>
        <v/>
      </c>
    </row>
    <row r="21" customFormat="false" ht="18" hidden="false" customHeight="true" outlineLevel="0" collapsed="false">
      <c r="A21" s="152" t="n">
        <v>21</v>
      </c>
      <c r="B21" s="151" t="s">
        <v>21</v>
      </c>
      <c r="C21" s="151" t="n">
        <v>6</v>
      </c>
      <c r="D21" s="153" t="n">
        <f aca="false">INDEX('1. závod'!$A:$BN,$C21+3,INDEX('Základní list'!$B:$B,MATCH($B21,'Základní list'!$A:$A,0),1))</f>
        <v>0</v>
      </c>
      <c r="E21" s="153" t="str">
        <f aca="false">INDEX('1. závod'!$A:$BN,$C21+3,INDEX('Základní list'!$B:$B,MATCH($B21,'Základní list'!$A:$A,0),1)+2)</f>
        <v/>
      </c>
      <c r="F21" s="154" t="str">
        <f aca="false">INDEX('1. závod'!$A:$BN,$C21+3,INDEX('Základní list'!$B:$B,MATCH($B21,'Základní list'!$A:$A,0),1)-1)</f>
        <v/>
      </c>
      <c r="G21" s="151" t="s">
        <v>21</v>
      </c>
      <c r="H21" s="151" t="n">
        <v>6</v>
      </c>
      <c r="I21" s="153" t="n">
        <f aca="false">INDEX('2. závod'!$A:$BN,$H21+3,INDEX('Základní list'!$B:$B,MATCH($G21,'Základní list'!$A:$A,0),1))</f>
        <v>0</v>
      </c>
      <c r="J21" s="153" t="str">
        <f aca="false">INDEX('2. závod'!$A:$BN,$H21+3,INDEX('Základní list'!$B:$B,MATCH($G21,'Základní list'!$A:$A,0),1)+2)</f>
        <v/>
      </c>
      <c r="K21" s="154" t="str">
        <f aca="false">INDEX('2. závod'!$A:$BN,$H21+3,INDEX('Základní list'!$B:$B,MATCH($G21,'Základní list'!$A:$A,0),1)-1)</f>
        <v/>
      </c>
    </row>
    <row r="22" customFormat="false" ht="18" hidden="false" customHeight="true" outlineLevel="0" collapsed="false">
      <c r="A22" s="152" t="n">
        <v>22</v>
      </c>
      <c r="B22" s="151" t="s">
        <v>21</v>
      </c>
      <c r="C22" s="151" t="n">
        <v>7</v>
      </c>
      <c r="D22" s="153" t="n">
        <f aca="false">INDEX('1. závod'!$A:$BN,$C22+3,INDEX('Základní list'!$B:$B,MATCH($B22,'Základní list'!$A:$A,0),1))</f>
        <v>0</v>
      </c>
      <c r="E22" s="153" t="str">
        <f aca="false">INDEX('1. závod'!$A:$BN,$C22+3,INDEX('Základní list'!$B:$B,MATCH($B22,'Základní list'!$A:$A,0),1)+2)</f>
        <v/>
      </c>
      <c r="F22" s="154" t="str">
        <f aca="false">INDEX('1. závod'!$A:$BN,$C22+3,INDEX('Základní list'!$B:$B,MATCH($B22,'Základní list'!$A:$A,0),1)-1)</f>
        <v/>
      </c>
      <c r="G22" s="151" t="s">
        <v>21</v>
      </c>
      <c r="H22" s="151" t="n">
        <v>7</v>
      </c>
      <c r="I22" s="153" t="n">
        <f aca="false">INDEX('2. závod'!$A:$BN,$H22+3,INDEX('Základní list'!$B:$B,MATCH($G22,'Základní list'!$A:$A,0),1))</f>
        <v>0</v>
      </c>
      <c r="J22" s="153" t="str">
        <f aca="false">INDEX('2. závod'!$A:$BN,$H22+3,INDEX('Základní list'!$B:$B,MATCH($G22,'Základní list'!$A:$A,0),1)+2)</f>
        <v/>
      </c>
      <c r="K22" s="154" t="str">
        <f aca="false">INDEX('2. závod'!$A:$BN,$H22+3,INDEX('Základní list'!$B:$B,MATCH($G22,'Základní list'!$A:$A,0),1)-1)</f>
        <v/>
      </c>
    </row>
    <row r="23" customFormat="false" ht="18" hidden="false" customHeight="true" outlineLevel="0" collapsed="false">
      <c r="A23" s="152" t="n">
        <v>23</v>
      </c>
      <c r="B23" s="151" t="s">
        <v>21</v>
      </c>
      <c r="C23" s="151" t="n">
        <v>8</v>
      </c>
      <c r="D23" s="153" t="n">
        <f aca="false">INDEX('1. závod'!$A:$BN,$C23+3,INDEX('Základní list'!$B:$B,MATCH($B23,'Základní list'!$A:$A,0),1))</f>
        <v>0</v>
      </c>
      <c r="E23" s="153" t="str">
        <f aca="false">INDEX('1. závod'!$A:$BN,$C23+3,INDEX('Základní list'!$B:$B,MATCH($B23,'Základní list'!$A:$A,0),1)+2)</f>
        <v/>
      </c>
      <c r="F23" s="154" t="str">
        <f aca="false">INDEX('1. závod'!$A:$BN,$C23+3,INDEX('Základní list'!$B:$B,MATCH($B23,'Základní list'!$A:$A,0),1)-1)</f>
        <v/>
      </c>
      <c r="G23" s="151" t="s">
        <v>21</v>
      </c>
      <c r="H23" s="151" t="n">
        <v>8</v>
      </c>
      <c r="I23" s="153" t="n">
        <f aca="false">INDEX('2. závod'!$A:$BN,$H23+3,INDEX('Základní list'!$B:$B,MATCH($G23,'Základní list'!$A:$A,0),1))</f>
        <v>0</v>
      </c>
      <c r="J23" s="153" t="str">
        <f aca="false">INDEX('2. závod'!$A:$BN,$H23+3,INDEX('Základní list'!$B:$B,MATCH($G23,'Základní list'!$A:$A,0),1)+2)</f>
        <v/>
      </c>
      <c r="K23" s="154" t="str">
        <f aca="false">INDEX('2. závod'!$A:$BN,$H23+3,INDEX('Základní list'!$B:$B,MATCH($G23,'Základní list'!$A:$A,0),1)-1)</f>
        <v/>
      </c>
    </row>
    <row r="24" customFormat="false" ht="18" hidden="false" customHeight="true" outlineLevel="0" collapsed="false">
      <c r="A24" s="152" t="n">
        <v>24</v>
      </c>
      <c r="B24" s="151" t="s">
        <v>21</v>
      </c>
      <c r="C24" s="151" t="n">
        <v>9</v>
      </c>
      <c r="D24" s="153" t="n">
        <f aca="false">INDEX('1. závod'!$A:$BN,$C24+3,INDEX('Základní list'!$B:$B,MATCH($B24,'Základní list'!$A:$A,0),1))</f>
        <v>0</v>
      </c>
      <c r="E24" s="153" t="str">
        <f aca="false">INDEX('1. závod'!$A:$BN,$C24+3,INDEX('Základní list'!$B:$B,MATCH($B24,'Základní list'!$A:$A,0),1)+2)</f>
        <v/>
      </c>
      <c r="F24" s="154" t="str">
        <f aca="false">INDEX('1. závod'!$A:$BN,$C24+3,INDEX('Základní list'!$B:$B,MATCH($B24,'Základní list'!$A:$A,0),1)-1)</f>
        <v/>
      </c>
      <c r="G24" s="151" t="s">
        <v>21</v>
      </c>
      <c r="H24" s="151" t="n">
        <v>9</v>
      </c>
      <c r="I24" s="153" t="n">
        <f aca="false">INDEX('2. závod'!$A:$BN,$H24+3,INDEX('Základní list'!$B:$B,MATCH($G24,'Základní list'!$A:$A,0),1))</f>
        <v>0</v>
      </c>
      <c r="J24" s="153" t="str">
        <f aca="false">INDEX('2. závod'!$A:$BN,$H24+3,INDEX('Základní list'!$B:$B,MATCH($G24,'Základní list'!$A:$A,0),1)+2)</f>
        <v/>
      </c>
      <c r="K24" s="154" t="str">
        <f aca="false">INDEX('2. závod'!$A:$BN,$H24+3,INDEX('Základní list'!$B:$B,MATCH($G24,'Základní list'!$A:$A,0),1)-1)</f>
        <v/>
      </c>
    </row>
    <row r="25" customFormat="false" ht="18" hidden="false" customHeight="true" outlineLevel="0" collapsed="false">
      <c r="A25" s="152" t="n">
        <v>25</v>
      </c>
      <c r="B25" s="151" t="s">
        <v>21</v>
      </c>
      <c r="C25" s="151" t="n">
        <v>10</v>
      </c>
      <c r="D25" s="153" t="n">
        <f aca="false">INDEX('1. závod'!$A:$BN,$C25+3,INDEX('Základní list'!$B:$B,MATCH($B25,'Základní list'!$A:$A,0),1))</f>
        <v>0</v>
      </c>
      <c r="E25" s="153" t="str">
        <f aca="false">INDEX('1. závod'!$A:$BN,$C25+3,INDEX('Základní list'!$B:$B,MATCH($B25,'Základní list'!$A:$A,0),1)+2)</f>
        <v/>
      </c>
      <c r="F25" s="154" t="str">
        <f aca="false">INDEX('1. závod'!$A:$BN,$C25+3,INDEX('Základní list'!$B:$B,MATCH($B25,'Základní list'!$A:$A,0),1)-1)</f>
        <v/>
      </c>
      <c r="G25" s="151" t="s">
        <v>21</v>
      </c>
      <c r="H25" s="151" t="n">
        <v>10</v>
      </c>
      <c r="I25" s="153" t="n">
        <f aca="false">INDEX('2. závod'!$A:$BN,$H25+3,INDEX('Základní list'!$B:$B,MATCH($G25,'Základní list'!$A:$A,0),1))</f>
        <v>0</v>
      </c>
      <c r="J25" s="153" t="str">
        <f aca="false">INDEX('2. závod'!$A:$BN,$H25+3,INDEX('Základní list'!$B:$B,MATCH($G25,'Základní list'!$A:$A,0),1)+2)</f>
        <v/>
      </c>
      <c r="K25" s="154" t="str">
        <f aca="false">INDEX('2. závod'!$A:$BN,$H25+3,INDEX('Základní list'!$B:$B,MATCH($G25,'Základní list'!$A:$A,0),1)-1)</f>
        <v/>
      </c>
    </row>
    <row r="26" customFormat="false" ht="18" hidden="false" customHeight="true" outlineLevel="0" collapsed="false">
      <c r="A26" s="152" t="n">
        <v>26</v>
      </c>
      <c r="B26" s="151" t="s">
        <v>21</v>
      </c>
      <c r="C26" s="151" t="n">
        <v>11</v>
      </c>
      <c r="D26" s="153" t="n">
        <f aca="false">INDEX('1. závod'!$A:$BN,$C26+3,INDEX('Základní list'!$B:$B,MATCH($B26,'Základní list'!$A:$A,0),1))</f>
        <v>0</v>
      </c>
      <c r="E26" s="153" t="str">
        <f aca="false">INDEX('1. závod'!$A:$BN,$C26+3,INDEX('Základní list'!$B:$B,MATCH($B26,'Základní list'!$A:$A,0),1)+2)</f>
        <v/>
      </c>
      <c r="F26" s="154" t="str">
        <f aca="false">INDEX('1. závod'!$A:$BN,$C26+3,INDEX('Základní list'!$B:$B,MATCH($B26,'Základní list'!$A:$A,0),1)-1)</f>
        <v/>
      </c>
      <c r="G26" s="151" t="s">
        <v>21</v>
      </c>
      <c r="H26" s="151" t="n">
        <v>11</v>
      </c>
      <c r="I26" s="153" t="n">
        <f aca="false">INDEX('2. závod'!$A:$BN,$H26+3,INDEX('Základní list'!$B:$B,MATCH($G26,'Základní list'!$A:$A,0),1))</f>
        <v>0</v>
      </c>
      <c r="J26" s="153" t="str">
        <f aca="false">INDEX('2. závod'!$A:$BN,$H26+3,INDEX('Základní list'!$B:$B,MATCH($G26,'Základní list'!$A:$A,0),1)+2)</f>
        <v/>
      </c>
      <c r="K26" s="154" t="str">
        <f aca="false">INDEX('2. závod'!$A:$BN,$H26+3,INDEX('Základní list'!$B:$B,MATCH($G26,'Základní list'!$A:$A,0),1)-1)</f>
        <v/>
      </c>
    </row>
    <row r="27" customFormat="false" ht="18" hidden="false" customHeight="true" outlineLevel="0" collapsed="false">
      <c r="A27" s="152" t="n">
        <v>27</v>
      </c>
      <c r="B27" s="151" t="s">
        <v>21</v>
      </c>
      <c r="C27" s="151" t="n">
        <v>12</v>
      </c>
      <c r="D27" s="153" t="n">
        <f aca="false">INDEX('1. závod'!$A:$BN,$C27+3,INDEX('Základní list'!$B:$B,MATCH($B27,'Základní list'!$A:$A,0),1))</f>
        <v>0</v>
      </c>
      <c r="E27" s="153" t="str">
        <f aca="false">INDEX('1. závod'!$A:$BN,$C27+3,INDEX('Základní list'!$B:$B,MATCH($B27,'Základní list'!$A:$A,0),1)+2)</f>
        <v/>
      </c>
      <c r="F27" s="154" t="str">
        <f aca="false">INDEX('1. závod'!$A:$BN,$C27+3,INDEX('Základní list'!$B:$B,MATCH($B27,'Základní list'!$A:$A,0),1)-1)</f>
        <v/>
      </c>
      <c r="G27" s="151" t="s">
        <v>21</v>
      </c>
      <c r="H27" s="151" t="n">
        <v>12</v>
      </c>
      <c r="I27" s="153" t="n">
        <f aca="false">INDEX('2. závod'!$A:$BN,$H27+3,INDEX('Základní list'!$B:$B,MATCH($G27,'Základní list'!$A:$A,0),1))</f>
        <v>0</v>
      </c>
      <c r="J27" s="153" t="str">
        <f aca="false">INDEX('2. závod'!$A:$BN,$H27+3,INDEX('Základní list'!$B:$B,MATCH($G27,'Základní list'!$A:$A,0),1)+2)</f>
        <v/>
      </c>
      <c r="K27" s="154" t="str">
        <f aca="false">INDEX('2. závod'!$A:$BN,$H27+3,INDEX('Základní list'!$B:$B,MATCH($G27,'Základní list'!$A:$A,0),1)-1)</f>
        <v/>
      </c>
    </row>
    <row r="28" customFormat="false" ht="18" hidden="false" customHeight="true" outlineLevel="0" collapsed="false">
      <c r="A28" s="152" t="n">
        <v>28</v>
      </c>
      <c r="B28" s="151" t="s">
        <v>21</v>
      </c>
      <c r="C28" s="151" t="n">
        <v>13</v>
      </c>
      <c r="D28" s="153" t="n">
        <f aca="false">INDEX('1. závod'!$A:$BN,$C28+3,INDEX('Základní list'!$B:$B,MATCH($B28,'Základní list'!$A:$A,0),1))</f>
        <v>0</v>
      </c>
      <c r="E28" s="153" t="str">
        <f aca="false">INDEX('1. závod'!$A:$BN,$C28+3,INDEX('Základní list'!$B:$B,MATCH($B28,'Základní list'!$A:$A,0),1)+2)</f>
        <v/>
      </c>
      <c r="F28" s="154" t="str">
        <f aca="false">INDEX('1. závod'!$A:$BN,$C28+3,INDEX('Základní list'!$B:$B,MATCH($B28,'Základní list'!$A:$A,0),1)-1)</f>
        <v/>
      </c>
      <c r="G28" s="151" t="s">
        <v>21</v>
      </c>
      <c r="H28" s="151" t="n">
        <v>13</v>
      </c>
      <c r="I28" s="153" t="n">
        <f aca="false">INDEX('2. závod'!$A:$BN,$H28+3,INDEX('Základní list'!$B:$B,MATCH($G28,'Základní list'!$A:$A,0),1))</f>
        <v>0</v>
      </c>
      <c r="J28" s="153" t="str">
        <f aca="false">INDEX('2. závod'!$A:$BN,$H28+3,INDEX('Základní list'!$B:$B,MATCH($G28,'Základní list'!$A:$A,0),1)+2)</f>
        <v/>
      </c>
      <c r="K28" s="154" t="str">
        <f aca="false">INDEX('2. závod'!$A:$BN,$H28+3,INDEX('Základní list'!$B:$B,MATCH($G28,'Základní list'!$A:$A,0),1)-1)</f>
        <v/>
      </c>
    </row>
    <row r="29" customFormat="false" ht="18" hidden="false" customHeight="true" outlineLevel="0" collapsed="false">
      <c r="A29" s="152" t="n">
        <v>31</v>
      </c>
      <c r="B29" s="151" t="s">
        <v>22</v>
      </c>
      <c r="C29" s="151" t="n">
        <v>1</v>
      </c>
      <c r="D29" s="153" t="n">
        <f aca="false">INDEX('1. závod'!$A:$BN,$C29+3,INDEX('Základní list'!$B:$B,MATCH($B29,'Základní list'!$A:$A,0),1))</f>
        <v>0</v>
      </c>
      <c r="E29" s="153" t="str">
        <f aca="false">INDEX('1. závod'!$A:$BN,$C29+3,INDEX('Základní list'!$B:$B,MATCH($B29,'Základní list'!$A:$A,0),1)+2)</f>
        <v/>
      </c>
      <c r="F29" s="154" t="str">
        <f aca="false">INDEX('1. závod'!$A:$BN,$C29+3,INDEX('Základní list'!$B:$B,MATCH($B29,'Základní list'!$A:$A,0),1)-1)</f>
        <v/>
      </c>
      <c r="G29" s="151" t="s">
        <v>22</v>
      </c>
      <c r="H29" s="151" t="n">
        <v>1</v>
      </c>
      <c r="I29" s="153" t="n">
        <f aca="false">INDEX('2. závod'!$A:$BN,$H29+3,INDEX('Základní list'!$B:$B,MATCH($G29,'Základní list'!$A:$A,0),1))</f>
        <v>0</v>
      </c>
      <c r="J29" s="153" t="str">
        <f aca="false">INDEX('2. závod'!$A:$BN,$H29+3,INDEX('Základní list'!$B:$B,MATCH($G29,'Základní list'!$A:$A,0),1)+2)</f>
        <v/>
      </c>
      <c r="K29" s="154" t="str">
        <f aca="false">INDEX('2. závod'!$A:$BN,$H29+3,INDEX('Základní list'!$B:$B,MATCH($G29,'Základní list'!$A:$A,0),1)-1)</f>
        <v/>
      </c>
    </row>
    <row r="30" customFormat="false" ht="18" hidden="false" customHeight="true" outlineLevel="0" collapsed="false">
      <c r="A30" s="152" t="n">
        <v>32</v>
      </c>
      <c r="B30" s="151" t="s">
        <v>22</v>
      </c>
      <c r="C30" s="151" t="n">
        <v>2</v>
      </c>
      <c r="D30" s="153" t="n">
        <f aca="false">INDEX('1. závod'!$A:$BN,$C30+3,INDEX('Základní list'!$B:$B,MATCH($B30,'Základní list'!$A:$A,0),1))</f>
        <v>0</v>
      </c>
      <c r="E30" s="153" t="str">
        <f aca="false">INDEX('1. závod'!$A:$BN,$C30+3,INDEX('Základní list'!$B:$B,MATCH($B30,'Základní list'!$A:$A,0),1)+2)</f>
        <v/>
      </c>
      <c r="F30" s="154" t="str">
        <f aca="false">INDEX('1. závod'!$A:$BN,$C30+3,INDEX('Základní list'!$B:$B,MATCH($B30,'Základní list'!$A:$A,0),1)-1)</f>
        <v/>
      </c>
      <c r="G30" s="151" t="s">
        <v>22</v>
      </c>
      <c r="H30" s="151" t="n">
        <v>2</v>
      </c>
      <c r="I30" s="153" t="n">
        <f aca="false">INDEX('2. závod'!$A:$BN,$H30+3,INDEX('Základní list'!$B:$B,MATCH($G30,'Základní list'!$A:$A,0),1))</f>
        <v>0</v>
      </c>
      <c r="J30" s="153" t="str">
        <f aca="false">INDEX('2. závod'!$A:$BN,$H30+3,INDEX('Základní list'!$B:$B,MATCH($G30,'Základní list'!$A:$A,0),1)+2)</f>
        <v/>
      </c>
      <c r="K30" s="154" t="str">
        <f aca="false">INDEX('2. závod'!$A:$BN,$H30+3,INDEX('Základní list'!$B:$B,MATCH($G30,'Základní list'!$A:$A,0),1)-1)</f>
        <v/>
      </c>
    </row>
    <row r="31" customFormat="false" ht="18" hidden="false" customHeight="true" outlineLevel="0" collapsed="false">
      <c r="A31" s="152" t="n">
        <v>33</v>
      </c>
      <c r="B31" s="151" t="s">
        <v>22</v>
      </c>
      <c r="C31" s="151" t="n">
        <v>3</v>
      </c>
      <c r="D31" s="153" t="n">
        <f aca="false">INDEX('1. závod'!$A:$BN,$C31+3,INDEX('Základní list'!$B:$B,MATCH($B31,'Základní list'!$A:$A,0),1))</f>
        <v>0</v>
      </c>
      <c r="E31" s="153" t="str">
        <f aca="false">INDEX('1. závod'!$A:$BN,$C31+3,INDEX('Základní list'!$B:$B,MATCH($B31,'Základní list'!$A:$A,0),1)+2)</f>
        <v/>
      </c>
      <c r="F31" s="154" t="str">
        <f aca="false">INDEX('1. závod'!$A:$BN,$C31+3,INDEX('Základní list'!$B:$B,MATCH($B31,'Základní list'!$A:$A,0),1)-1)</f>
        <v/>
      </c>
      <c r="G31" s="151" t="s">
        <v>22</v>
      </c>
      <c r="H31" s="151" t="n">
        <v>3</v>
      </c>
      <c r="I31" s="153" t="n">
        <f aca="false">INDEX('2. závod'!$A:$BN,$H31+3,INDEX('Základní list'!$B:$B,MATCH($G31,'Základní list'!$A:$A,0),1))</f>
        <v>0</v>
      </c>
      <c r="J31" s="153" t="str">
        <f aca="false">INDEX('2. závod'!$A:$BN,$H31+3,INDEX('Základní list'!$B:$B,MATCH($G31,'Základní list'!$A:$A,0),1)+2)</f>
        <v/>
      </c>
      <c r="K31" s="154" t="str">
        <f aca="false">INDEX('2. závod'!$A:$BN,$H31+3,INDEX('Základní list'!$B:$B,MATCH($G31,'Základní list'!$A:$A,0),1)-1)</f>
        <v/>
      </c>
    </row>
    <row r="32" customFormat="false" ht="18" hidden="false" customHeight="true" outlineLevel="0" collapsed="false">
      <c r="A32" s="152" t="n">
        <v>34</v>
      </c>
      <c r="B32" s="151" t="s">
        <v>22</v>
      </c>
      <c r="C32" s="151" t="n">
        <v>4</v>
      </c>
      <c r="D32" s="153" t="n">
        <f aca="false">INDEX('1. závod'!$A:$BN,$C32+3,INDEX('Základní list'!$B:$B,MATCH($B32,'Základní list'!$A:$A,0),1))</f>
        <v>0</v>
      </c>
      <c r="E32" s="153" t="str">
        <f aca="false">INDEX('1. závod'!$A:$BN,$C32+3,INDEX('Základní list'!$B:$B,MATCH($B32,'Základní list'!$A:$A,0),1)+2)</f>
        <v/>
      </c>
      <c r="F32" s="154" t="str">
        <f aca="false">INDEX('1. závod'!$A:$BN,$C32+3,INDEX('Základní list'!$B:$B,MATCH($B32,'Základní list'!$A:$A,0),1)-1)</f>
        <v/>
      </c>
      <c r="G32" s="151" t="s">
        <v>22</v>
      </c>
      <c r="H32" s="151" t="n">
        <v>4</v>
      </c>
      <c r="I32" s="153" t="n">
        <f aca="false">INDEX('2. závod'!$A:$BN,$H32+3,INDEX('Základní list'!$B:$B,MATCH($G32,'Základní list'!$A:$A,0),1))</f>
        <v>0</v>
      </c>
      <c r="J32" s="153" t="str">
        <f aca="false">INDEX('2. závod'!$A:$BN,$H32+3,INDEX('Základní list'!$B:$B,MATCH($G32,'Základní list'!$A:$A,0),1)+2)</f>
        <v/>
      </c>
      <c r="K32" s="154" t="str">
        <f aca="false">INDEX('2. závod'!$A:$BN,$H32+3,INDEX('Základní list'!$B:$B,MATCH($G32,'Základní list'!$A:$A,0),1)-1)</f>
        <v/>
      </c>
    </row>
    <row r="33" customFormat="false" ht="18" hidden="false" customHeight="true" outlineLevel="0" collapsed="false">
      <c r="A33" s="152" t="n">
        <v>35</v>
      </c>
      <c r="B33" s="151" t="s">
        <v>22</v>
      </c>
      <c r="C33" s="151" t="n">
        <v>5</v>
      </c>
      <c r="D33" s="153" t="n">
        <f aca="false">INDEX('1. závod'!$A:$BN,$C33+3,INDEX('Základní list'!$B:$B,MATCH($B33,'Základní list'!$A:$A,0),1))</f>
        <v>0</v>
      </c>
      <c r="E33" s="153" t="str">
        <f aca="false">INDEX('1. závod'!$A:$BN,$C33+3,INDEX('Základní list'!$B:$B,MATCH($B33,'Základní list'!$A:$A,0),1)+2)</f>
        <v/>
      </c>
      <c r="F33" s="154" t="str">
        <f aca="false">INDEX('1. závod'!$A:$BN,$C33+3,INDEX('Základní list'!$B:$B,MATCH($B33,'Základní list'!$A:$A,0),1)-1)</f>
        <v/>
      </c>
      <c r="G33" s="151" t="s">
        <v>22</v>
      </c>
      <c r="H33" s="151" t="n">
        <v>5</v>
      </c>
      <c r="I33" s="153" t="n">
        <f aca="false">INDEX('2. závod'!$A:$BN,$H33+3,INDEX('Základní list'!$B:$B,MATCH($G33,'Základní list'!$A:$A,0),1))</f>
        <v>0</v>
      </c>
      <c r="J33" s="153" t="str">
        <f aca="false">INDEX('2. závod'!$A:$BN,$H33+3,INDEX('Základní list'!$B:$B,MATCH($G33,'Základní list'!$A:$A,0),1)+2)</f>
        <v/>
      </c>
      <c r="K33" s="154" t="str">
        <f aca="false">INDEX('2. závod'!$A:$BN,$H33+3,INDEX('Základní list'!$B:$B,MATCH($G33,'Základní list'!$A:$A,0),1)-1)</f>
        <v/>
      </c>
    </row>
    <row r="34" customFormat="false" ht="18" hidden="false" customHeight="true" outlineLevel="0" collapsed="false">
      <c r="A34" s="152" t="n">
        <v>36</v>
      </c>
      <c r="B34" s="151" t="s">
        <v>22</v>
      </c>
      <c r="C34" s="151" t="n">
        <v>6</v>
      </c>
      <c r="D34" s="153" t="n">
        <f aca="false">INDEX('1. závod'!$A:$BN,$C34+3,INDEX('Základní list'!$B:$B,MATCH($B34,'Základní list'!$A:$A,0),1))</f>
        <v>0</v>
      </c>
      <c r="E34" s="153" t="str">
        <f aca="false">INDEX('1. závod'!$A:$BN,$C34+3,INDEX('Základní list'!$B:$B,MATCH($B34,'Základní list'!$A:$A,0),1)+2)</f>
        <v/>
      </c>
      <c r="F34" s="154" t="str">
        <f aca="false">INDEX('1. závod'!$A:$BN,$C34+3,INDEX('Základní list'!$B:$B,MATCH($B34,'Základní list'!$A:$A,0),1)-1)</f>
        <v/>
      </c>
      <c r="G34" s="151" t="s">
        <v>22</v>
      </c>
      <c r="H34" s="151" t="n">
        <v>6</v>
      </c>
      <c r="I34" s="153" t="n">
        <f aca="false">INDEX('2. závod'!$A:$BN,$H34+3,INDEX('Základní list'!$B:$B,MATCH($G34,'Základní list'!$A:$A,0),1))</f>
        <v>0</v>
      </c>
      <c r="J34" s="153" t="str">
        <f aca="false">INDEX('2. závod'!$A:$BN,$H34+3,INDEX('Základní list'!$B:$B,MATCH($G34,'Základní list'!$A:$A,0),1)+2)</f>
        <v/>
      </c>
      <c r="K34" s="154" t="str">
        <f aca="false">INDEX('2. závod'!$A:$BN,$H34+3,INDEX('Základní list'!$B:$B,MATCH($G34,'Základní list'!$A:$A,0),1)-1)</f>
        <v/>
      </c>
    </row>
    <row r="35" customFormat="false" ht="18" hidden="false" customHeight="true" outlineLevel="0" collapsed="false">
      <c r="A35" s="152" t="n">
        <v>37</v>
      </c>
      <c r="B35" s="151" t="s">
        <v>22</v>
      </c>
      <c r="C35" s="151" t="n">
        <v>7</v>
      </c>
      <c r="D35" s="153" t="n">
        <f aca="false">INDEX('1. závod'!$A:$BN,$C35+3,INDEX('Základní list'!$B:$B,MATCH($B35,'Základní list'!$A:$A,0),1))</f>
        <v>0</v>
      </c>
      <c r="E35" s="153" t="str">
        <f aca="false">INDEX('1. závod'!$A:$BN,$C35+3,INDEX('Základní list'!$B:$B,MATCH($B35,'Základní list'!$A:$A,0),1)+2)</f>
        <v/>
      </c>
      <c r="F35" s="154" t="str">
        <f aca="false">INDEX('1. závod'!$A:$BN,$C35+3,INDEX('Základní list'!$B:$B,MATCH($B35,'Základní list'!$A:$A,0),1)-1)</f>
        <v/>
      </c>
      <c r="G35" s="151" t="s">
        <v>22</v>
      </c>
      <c r="H35" s="151" t="n">
        <v>7</v>
      </c>
      <c r="I35" s="153" t="n">
        <f aca="false">INDEX('2. závod'!$A:$BN,$H35+3,INDEX('Základní list'!$B:$B,MATCH($G35,'Základní list'!$A:$A,0),1))</f>
        <v>0</v>
      </c>
      <c r="J35" s="153" t="str">
        <f aca="false">INDEX('2. závod'!$A:$BN,$H35+3,INDEX('Základní list'!$B:$B,MATCH($G35,'Základní list'!$A:$A,0),1)+2)</f>
        <v/>
      </c>
      <c r="K35" s="154" t="str">
        <f aca="false">INDEX('2. závod'!$A:$BN,$H35+3,INDEX('Základní list'!$B:$B,MATCH($G35,'Základní list'!$A:$A,0),1)-1)</f>
        <v/>
      </c>
    </row>
    <row r="36" customFormat="false" ht="18" hidden="false" customHeight="true" outlineLevel="0" collapsed="false">
      <c r="A36" s="152" t="n">
        <v>38</v>
      </c>
      <c r="B36" s="151" t="s">
        <v>22</v>
      </c>
      <c r="C36" s="151" t="n">
        <v>8</v>
      </c>
      <c r="D36" s="153" t="n">
        <f aca="false">INDEX('1. závod'!$A:$BN,$C36+3,INDEX('Základní list'!$B:$B,MATCH($B36,'Základní list'!$A:$A,0),1))</f>
        <v>0</v>
      </c>
      <c r="E36" s="153" t="str">
        <f aca="false">INDEX('1. závod'!$A:$BN,$C36+3,INDEX('Základní list'!$B:$B,MATCH($B36,'Základní list'!$A:$A,0),1)+2)</f>
        <v/>
      </c>
      <c r="F36" s="154" t="str">
        <f aca="false">INDEX('1. závod'!$A:$BN,$C36+3,INDEX('Základní list'!$B:$B,MATCH($B36,'Základní list'!$A:$A,0),1)-1)</f>
        <v/>
      </c>
      <c r="G36" s="151" t="s">
        <v>22</v>
      </c>
      <c r="H36" s="151" t="n">
        <v>8</v>
      </c>
      <c r="I36" s="153" t="n">
        <f aca="false">INDEX('2. závod'!$A:$BN,$H36+3,INDEX('Základní list'!$B:$B,MATCH($G36,'Základní list'!$A:$A,0),1))</f>
        <v>0</v>
      </c>
      <c r="J36" s="153" t="str">
        <f aca="false">INDEX('2. závod'!$A:$BN,$H36+3,INDEX('Základní list'!$B:$B,MATCH($G36,'Základní list'!$A:$A,0),1)+2)</f>
        <v/>
      </c>
      <c r="K36" s="154" t="str">
        <f aca="false">INDEX('2. závod'!$A:$BN,$H36+3,INDEX('Základní list'!$B:$B,MATCH($G36,'Základní list'!$A:$A,0),1)-1)</f>
        <v/>
      </c>
    </row>
    <row r="37" customFormat="false" ht="18" hidden="false" customHeight="true" outlineLevel="0" collapsed="false">
      <c r="A37" s="152" t="n">
        <v>39</v>
      </c>
      <c r="B37" s="151" t="s">
        <v>22</v>
      </c>
      <c r="C37" s="151" t="n">
        <v>9</v>
      </c>
      <c r="D37" s="153" t="n">
        <f aca="false">INDEX('1. závod'!$A:$BN,$C37+3,INDEX('Základní list'!$B:$B,MATCH($B37,'Základní list'!$A:$A,0),1))</f>
        <v>0</v>
      </c>
      <c r="E37" s="153" t="str">
        <f aca="false">INDEX('1. závod'!$A:$BN,$C37+3,INDEX('Základní list'!$B:$B,MATCH($B37,'Základní list'!$A:$A,0),1)+2)</f>
        <v/>
      </c>
      <c r="F37" s="154" t="str">
        <f aca="false">INDEX('1. závod'!$A:$BN,$C37+3,INDEX('Základní list'!$B:$B,MATCH($B37,'Základní list'!$A:$A,0),1)-1)</f>
        <v/>
      </c>
      <c r="G37" s="151" t="s">
        <v>22</v>
      </c>
      <c r="H37" s="151" t="n">
        <v>9</v>
      </c>
      <c r="I37" s="153" t="n">
        <f aca="false">INDEX('2. závod'!$A:$BN,$H37+3,INDEX('Základní list'!$B:$B,MATCH($G37,'Základní list'!$A:$A,0),1))</f>
        <v>0</v>
      </c>
      <c r="J37" s="153" t="str">
        <f aca="false">INDEX('2. závod'!$A:$BN,$H37+3,INDEX('Základní list'!$B:$B,MATCH($G37,'Základní list'!$A:$A,0),1)+2)</f>
        <v/>
      </c>
      <c r="K37" s="154" t="str">
        <f aca="false">INDEX('2. závod'!$A:$BN,$H37+3,INDEX('Základní list'!$B:$B,MATCH($G37,'Základní list'!$A:$A,0),1)-1)</f>
        <v/>
      </c>
    </row>
    <row r="38" customFormat="false" ht="18" hidden="false" customHeight="true" outlineLevel="0" collapsed="false">
      <c r="A38" s="152" t="n">
        <v>40</v>
      </c>
      <c r="B38" s="151" t="s">
        <v>22</v>
      </c>
      <c r="C38" s="151" t="n">
        <v>10</v>
      </c>
      <c r="D38" s="153" t="n">
        <f aca="false">INDEX('1. závod'!$A:$BN,$C38+3,INDEX('Základní list'!$B:$B,MATCH($B38,'Základní list'!$A:$A,0),1))</f>
        <v>0</v>
      </c>
      <c r="E38" s="153" t="str">
        <f aca="false">INDEX('1. závod'!$A:$BN,$C38+3,INDEX('Základní list'!$B:$B,MATCH($B38,'Základní list'!$A:$A,0),1)+2)</f>
        <v/>
      </c>
      <c r="F38" s="154" t="str">
        <f aca="false">INDEX('1. závod'!$A:$BN,$C38+3,INDEX('Základní list'!$B:$B,MATCH($B38,'Základní list'!$A:$A,0),1)-1)</f>
        <v/>
      </c>
      <c r="G38" s="151" t="s">
        <v>22</v>
      </c>
      <c r="H38" s="151" t="n">
        <v>10</v>
      </c>
      <c r="I38" s="153" t="n">
        <f aca="false">INDEX('2. závod'!$A:$BN,$H38+3,INDEX('Základní list'!$B:$B,MATCH($G38,'Základní list'!$A:$A,0),1))</f>
        <v>0</v>
      </c>
      <c r="J38" s="153" t="str">
        <f aca="false">INDEX('2. závod'!$A:$BN,$H38+3,INDEX('Základní list'!$B:$B,MATCH($G38,'Základní list'!$A:$A,0),1)+2)</f>
        <v/>
      </c>
      <c r="K38" s="154" t="str">
        <f aca="false">INDEX('2. závod'!$A:$BN,$H38+3,INDEX('Základní list'!$B:$B,MATCH($G38,'Základní list'!$A:$A,0),1)-1)</f>
        <v/>
      </c>
    </row>
    <row r="39" customFormat="false" ht="18" hidden="false" customHeight="true" outlineLevel="0" collapsed="false">
      <c r="A39" s="152" t="n">
        <v>41</v>
      </c>
      <c r="B39" s="151" t="s">
        <v>22</v>
      </c>
      <c r="C39" s="151" t="n">
        <v>11</v>
      </c>
      <c r="D39" s="153" t="n">
        <f aca="false">INDEX('1. závod'!$A:$BN,$C39+3,INDEX('Základní list'!$B:$B,MATCH($B39,'Základní list'!$A:$A,0),1))</f>
        <v>0</v>
      </c>
      <c r="E39" s="153" t="str">
        <f aca="false">INDEX('1. závod'!$A:$BN,$C39+3,INDEX('Základní list'!$B:$B,MATCH($B39,'Základní list'!$A:$A,0),1)+2)</f>
        <v/>
      </c>
      <c r="F39" s="154" t="str">
        <f aca="false">INDEX('1. závod'!$A:$BN,$C39+3,INDEX('Základní list'!$B:$B,MATCH($B39,'Základní list'!$A:$A,0),1)-1)</f>
        <v/>
      </c>
      <c r="G39" s="151" t="s">
        <v>22</v>
      </c>
      <c r="H39" s="151" t="n">
        <v>11</v>
      </c>
      <c r="I39" s="153" t="n">
        <f aca="false">INDEX('2. závod'!$A:$BN,$H39+3,INDEX('Základní list'!$B:$B,MATCH($G39,'Základní list'!$A:$A,0),1))</f>
        <v>0</v>
      </c>
      <c r="J39" s="153" t="str">
        <f aca="false">INDEX('2. závod'!$A:$BN,$H39+3,INDEX('Základní list'!$B:$B,MATCH($G39,'Základní list'!$A:$A,0),1)+2)</f>
        <v/>
      </c>
      <c r="K39" s="154" t="str">
        <f aca="false">INDEX('2. závod'!$A:$BN,$H39+3,INDEX('Základní list'!$B:$B,MATCH($G39,'Základní list'!$A:$A,0),1)-1)</f>
        <v/>
      </c>
    </row>
    <row r="40" customFormat="false" ht="18" hidden="false" customHeight="true" outlineLevel="0" collapsed="false">
      <c r="A40" s="152" t="n">
        <v>42</v>
      </c>
      <c r="B40" s="151" t="s">
        <v>22</v>
      </c>
      <c r="C40" s="151" t="n">
        <v>12</v>
      </c>
      <c r="D40" s="153" t="n">
        <f aca="false">INDEX('1. závod'!$A:$BN,$C40+3,INDEX('Základní list'!$B:$B,MATCH($B40,'Základní list'!$A:$A,0),1))</f>
        <v>0</v>
      </c>
      <c r="E40" s="153" t="str">
        <f aca="false">INDEX('1. závod'!$A:$BN,$C40+3,INDEX('Základní list'!$B:$B,MATCH($B40,'Základní list'!$A:$A,0),1)+2)</f>
        <v/>
      </c>
      <c r="F40" s="154" t="str">
        <f aca="false">INDEX('1. závod'!$A:$BN,$C40+3,INDEX('Základní list'!$B:$B,MATCH($B40,'Základní list'!$A:$A,0),1)-1)</f>
        <v/>
      </c>
      <c r="G40" s="151" t="s">
        <v>22</v>
      </c>
      <c r="H40" s="151" t="n">
        <v>12</v>
      </c>
      <c r="I40" s="153" t="n">
        <f aca="false">INDEX('2. závod'!$A:$BN,$H40+3,INDEX('Základní list'!$B:$B,MATCH($G40,'Základní list'!$A:$A,0),1))</f>
        <v>0</v>
      </c>
      <c r="J40" s="153" t="str">
        <f aca="false">INDEX('2. závod'!$A:$BN,$H40+3,INDEX('Základní list'!$B:$B,MATCH($G40,'Základní list'!$A:$A,0),1)+2)</f>
        <v/>
      </c>
      <c r="K40" s="154" t="str">
        <f aca="false">INDEX('2. závod'!$A:$BN,$H40+3,INDEX('Základní list'!$B:$B,MATCH($G40,'Základní list'!$A:$A,0),1)-1)</f>
        <v/>
      </c>
    </row>
    <row r="41" customFormat="false" ht="18" hidden="false" customHeight="true" outlineLevel="0" collapsed="false">
      <c r="A41" s="152" t="n">
        <v>43</v>
      </c>
      <c r="B41" s="151" t="s">
        <v>22</v>
      </c>
      <c r="C41" s="151" t="n">
        <v>13</v>
      </c>
      <c r="D41" s="153" t="n">
        <f aca="false">INDEX('1. závod'!$A:$BN,$C41+3,INDEX('Základní list'!$B:$B,MATCH($B41,'Základní list'!$A:$A,0),1))</f>
        <v>0</v>
      </c>
      <c r="E41" s="153" t="str">
        <f aca="false">INDEX('1. závod'!$A:$BN,$C41+3,INDEX('Základní list'!$B:$B,MATCH($B41,'Základní list'!$A:$A,0),1)+2)</f>
        <v/>
      </c>
      <c r="F41" s="154" t="str">
        <f aca="false">INDEX('1. závod'!$A:$BN,$C41+3,INDEX('Základní list'!$B:$B,MATCH($B41,'Základní list'!$A:$A,0),1)-1)</f>
        <v/>
      </c>
      <c r="G41" s="151" t="s">
        <v>22</v>
      </c>
      <c r="H41" s="151" t="n">
        <v>13</v>
      </c>
      <c r="I41" s="153" t="n">
        <f aca="false">INDEX('2. závod'!$A:$BN,$H41+3,INDEX('Základní list'!$B:$B,MATCH($G41,'Základní list'!$A:$A,0),1))</f>
        <v>0</v>
      </c>
      <c r="J41" s="153" t="str">
        <f aca="false">INDEX('2. závod'!$A:$BN,$H41+3,INDEX('Základní list'!$B:$B,MATCH($G41,'Základní list'!$A:$A,0),1)+2)</f>
        <v/>
      </c>
      <c r="K41" s="154" t="str">
        <f aca="false">INDEX('2. závod'!$A:$BN,$H41+3,INDEX('Základní list'!$B:$B,MATCH($G41,'Základní list'!$A:$A,0),1)-1)</f>
        <v/>
      </c>
    </row>
    <row r="42" customFormat="false" ht="18" hidden="false" customHeight="true" outlineLevel="0" collapsed="false">
      <c r="A42" s="152" t="n">
        <v>46</v>
      </c>
      <c r="B42" s="151" t="s">
        <v>23</v>
      </c>
      <c r="C42" s="151" t="n">
        <v>1</v>
      </c>
      <c r="D42" s="153" t="n">
        <f aca="false">INDEX('1. závod'!$A:$BN,$C42+3,INDEX('Základní list'!$B:$B,MATCH($B42,'Základní list'!$A:$A,0),1))</f>
        <v>0</v>
      </c>
      <c r="E42" s="153" t="str">
        <f aca="false">INDEX('1. závod'!$A:$BN,$C42+3,INDEX('Základní list'!$B:$B,MATCH($B42,'Základní list'!$A:$A,0),1)+2)</f>
        <v/>
      </c>
      <c r="F42" s="154" t="str">
        <f aca="false">INDEX('1. závod'!$A:$BN,$C42+3,INDEX('Základní list'!$B:$B,MATCH($B42,'Základní list'!$A:$A,0),1)-1)</f>
        <v/>
      </c>
      <c r="G42" s="151" t="s">
        <v>23</v>
      </c>
      <c r="H42" s="151" t="n">
        <v>1</v>
      </c>
      <c r="I42" s="153" t="n">
        <f aca="false">INDEX('2. závod'!$A:$BN,$H42+3,INDEX('Základní list'!$B:$B,MATCH($G42,'Základní list'!$A:$A,0),1))</f>
        <v>0</v>
      </c>
      <c r="J42" s="153" t="str">
        <f aca="false">INDEX('2. závod'!$A:$BN,$H42+3,INDEX('Základní list'!$B:$B,MATCH($G42,'Základní list'!$A:$A,0),1)+2)</f>
        <v/>
      </c>
      <c r="K42" s="154" t="str">
        <f aca="false">INDEX('2. závod'!$A:$BN,$H42+3,INDEX('Základní list'!$B:$B,MATCH($G42,'Základní list'!$A:$A,0),1)-1)</f>
        <v/>
      </c>
    </row>
    <row r="43" customFormat="false" ht="18" hidden="false" customHeight="true" outlineLevel="0" collapsed="false">
      <c r="A43" s="152" t="n">
        <v>47</v>
      </c>
      <c r="B43" s="151" t="s">
        <v>23</v>
      </c>
      <c r="C43" s="151" t="n">
        <v>2</v>
      </c>
      <c r="D43" s="153" t="n">
        <f aca="false">INDEX('1. závod'!$A:$BN,$C43+3,INDEX('Základní list'!$B:$B,MATCH($B43,'Základní list'!$A:$A,0),1))</f>
        <v>0</v>
      </c>
      <c r="E43" s="153" t="str">
        <f aca="false">INDEX('1. závod'!$A:$BN,$C43+3,INDEX('Základní list'!$B:$B,MATCH($B43,'Základní list'!$A:$A,0),1)+2)</f>
        <v/>
      </c>
      <c r="F43" s="154" t="str">
        <f aca="false">INDEX('1. závod'!$A:$BN,$C43+3,INDEX('Základní list'!$B:$B,MATCH($B43,'Základní list'!$A:$A,0),1)-1)</f>
        <v/>
      </c>
      <c r="G43" s="151" t="s">
        <v>23</v>
      </c>
      <c r="H43" s="151" t="n">
        <v>2</v>
      </c>
      <c r="I43" s="153" t="n">
        <f aca="false">INDEX('2. závod'!$A:$BN,$H43+3,INDEX('Základní list'!$B:$B,MATCH($G43,'Základní list'!$A:$A,0),1))</f>
        <v>0</v>
      </c>
      <c r="J43" s="153" t="str">
        <f aca="false">INDEX('2. závod'!$A:$BN,$H43+3,INDEX('Základní list'!$B:$B,MATCH($G43,'Základní list'!$A:$A,0),1)+2)</f>
        <v/>
      </c>
      <c r="K43" s="154" t="str">
        <f aca="false">INDEX('2. závod'!$A:$BN,$H43+3,INDEX('Základní list'!$B:$B,MATCH($G43,'Základní list'!$A:$A,0),1)-1)</f>
        <v/>
      </c>
    </row>
    <row r="44" customFormat="false" ht="18" hidden="false" customHeight="true" outlineLevel="0" collapsed="false">
      <c r="A44" s="152" t="n">
        <v>48</v>
      </c>
      <c r="B44" s="151" t="s">
        <v>23</v>
      </c>
      <c r="C44" s="151" t="n">
        <v>3</v>
      </c>
      <c r="D44" s="153" t="n">
        <f aca="false">INDEX('1. závod'!$A:$BN,$C44+3,INDEX('Základní list'!$B:$B,MATCH($B44,'Základní list'!$A:$A,0),1))</f>
        <v>0</v>
      </c>
      <c r="E44" s="153" t="str">
        <f aca="false">INDEX('1. závod'!$A:$BN,$C44+3,INDEX('Základní list'!$B:$B,MATCH($B44,'Základní list'!$A:$A,0),1)+2)</f>
        <v/>
      </c>
      <c r="F44" s="154" t="str">
        <f aca="false">INDEX('1. závod'!$A:$BN,$C44+3,INDEX('Základní list'!$B:$B,MATCH($B44,'Základní list'!$A:$A,0),1)-1)</f>
        <v/>
      </c>
      <c r="G44" s="151" t="s">
        <v>23</v>
      </c>
      <c r="H44" s="151" t="n">
        <v>3</v>
      </c>
      <c r="I44" s="153" t="n">
        <f aca="false">INDEX('2. závod'!$A:$BN,$H44+3,INDEX('Základní list'!$B:$B,MATCH($G44,'Základní list'!$A:$A,0),1))</f>
        <v>0</v>
      </c>
      <c r="J44" s="153" t="str">
        <f aca="false">INDEX('2. závod'!$A:$BN,$H44+3,INDEX('Základní list'!$B:$B,MATCH($G44,'Základní list'!$A:$A,0),1)+2)</f>
        <v/>
      </c>
      <c r="K44" s="154" t="str">
        <f aca="false">INDEX('2. závod'!$A:$BN,$H44+3,INDEX('Základní list'!$B:$B,MATCH($G44,'Základní list'!$A:$A,0),1)-1)</f>
        <v/>
      </c>
    </row>
    <row r="45" customFormat="false" ht="18" hidden="false" customHeight="true" outlineLevel="0" collapsed="false">
      <c r="A45" s="152" t="n">
        <v>49</v>
      </c>
      <c r="B45" s="151" t="s">
        <v>23</v>
      </c>
      <c r="C45" s="151" t="n">
        <v>4</v>
      </c>
      <c r="D45" s="153" t="n">
        <f aca="false">INDEX('1. závod'!$A:$BN,$C45+3,INDEX('Základní list'!$B:$B,MATCH($B45,'Základní list'!$A:$A,0),1))</f>
        <v>0</v>
      </c>
      <c r="E45" s="153" t="str">
        <f aca="false">INDEX('1. závod'!$A:$BN,$C45+3,INDEX('Základní list'!$B:$B,MATCH($B45,'Základní list'!$A:$A,0),1)+2)</f>
        <v/>
      </c>
      <c r="F45" s="154" t="str">
        <f aca="false">INDEX('1. závod'!$A:$BN,$C45+3,INDEX('Základní list'!$B:$B,MATCH($B45,'Základní list'!$A:$A,0),1)-1)</f>
        <v/>
      </c>
      <c r="G45" s="151" t="s">
        <v>23</v>
      </c>
      <c r="H45" s="151" t="n">
        <v>4</v>
      </c>
      <c r="I45" s="153" t="n">
        <f aca="false">INDEX('2. závod'!$A:$BN,$H45+3,INDEX('Základní list'!$B:$B,MATCH($G45,'Základní list'!$A:$A,0),1))</f>
        <v>0</v>
      </c>
      <c r="J45" s="153" t="str">
        <f aca="false">INDEX('2. závod'!$A:$BN,$H45+3,INDEX('Základní list'!$B:$B,MATCH($G45,'Základní list'!$A:$A,0),1)+2)</f>
        <v/>
      </c>
      <c r="K45" s="154" t="str">
        <f aca="false">INDEX('2. závod'!$A:$BN,$H45+3,INDEX('Základní list'!$B:$B,MATCH($G45,'Základní list'!$A:$A,0),1)-1)</f>
        <v/>
      </c>
    </row>
    <row r="46" customFormat="false" ht="18" hidden="false" customHeight="true" outlineLevel="0" collapsed="false">
      <c r="A46" s="152" t="n">
        <v>50</v>
      </c>
      <c r="B46" s="151" t="s">
        <v>23</v>
      </c>
      <c r="C46" s="151" t="n">
        <v>5</v>
      </c>
      <c r="D46" s="153" t="n">
        <f aca="false">INDEX('1. závod'!$A:$BN,$C46+3,INDEX('Základní list'!$B:$B,MATCH($B46,'Základní list'!$A:$A,0),1))</f>
        <v>0</v>
      </c>
      <c r="E46" s="153" t="str">
        <f aca="false">INDEX('1. závod'!$A:$BN,$C46+3,INDEX('Základní list'!$B:$B,MATCH($B46,'Základní list'!$A:$A,0),1)+2)</f>
        <v/>
      </c>
      <c r="F46" s="154" t="str">
        <f aca="false">INDEX('1. závod'!$A:$BN,$C46+3,INDEX('Základní list'!$B:$B,MATCH($B46,'Základní list'!$A:$A,0),1)-1)</f>
        <v/>
      </c>
      <c r="G46" s="151" t="s">
        <v>23</v>
      </c>
      <c r="H46" s="151" t="n">
        <v>5</v>
      </c>
      <c r="I46" s="153" t="n">
        <f aca="false">INDEX('2. závod'!$A:$BN,$H46+3,INDEX('Základní list'!$B:$B,MATCH($G46,'Základní list'!$A:$A,0),1))</f>
        <v>0</v>
      </c>
      <c r="J46" s="153" t="str">
        <f aca="false">INDEX('2. závod'!$A:$BN,$H46+3,INDEX('Základní list'!$B:$B,MATCH($G46,'Základní list'!$A:$A,0),1)+2)</f>
        <v/>
      </c>
      <c r="K46" s="154" t="str">
        <f aca="false">INDEX('2. závod'!$A:$BN,$H46+3,INDEX('Základní list'!$B:$B,MATCH($G46,'Základní list'!$A:$A,0),1)-1)</f>
        <v/>
      </c>
    </row>
    <row r="47" customFormat="false" ht="18" hidden="false" customHeight="true" outlineLevel="0" collapsed="false">
      <c r="A47" s="152" t="n">
        <v>51</v>
      </c>
      <c r="B47" s="151" t="s">
        <v>23</v>
      </c>
      <c r="C47" s="151" t="n">
        <v>6</v>
      </c>
      <c r="D47" s="153" t="n">
        <f aca="false">INDEX('1. závod'!$A:$BN,$C47+3,INDEX('Základní list'!$B:$B,MATCH($B47,'Základní list'!$A:$A,0),1))</f>
        <v>0</v>
      </c>
      <c r="E47" s="153" t="str">
        <f aca="false">INDEX('1. závod'!$A:$BN,$C47+3,INDEX('Základní list'!$B:$B,MATCH($B47,'Základní list'!$A:$A,0),1)+2)</f>
        <v/>
      </c>
      <c r="F47" s="154" t="str">
        <f aca="false">INDEX('1. závod'!$A:$BN,$C47+3,INDEX('Základní list'!$B:$B,MATCH($B47,'Základní list'!$A:$A,0),1)-1)</f>
        <v/>
      </c>
      <c r="G47" s="151" t="s">
        <v>23</v>
      </c>
      <c r="H47" s="151" t="n">
        <v>6</v>
      </c>
      <c r="I47" s="153" t="n">
        <f aca="false">INDEX('2. závod'!$A:$BN,$H47+3,INDEX('Základní list'!$B:$B,MATCH($G47,'Základní list'!$A:$A,0),1))</f>
        <v>0</v>
      </c>
      <c r="J47" s="153" t="str">
        <f aca="false">INDEX('2. závod'!$A:$BN,$H47+3,INDEX('Základní list'!$B:$B,MATCH($G47,'Základní list'!$A:$A,0),1)+2)</f>
        <v/>
      </c>
      <c r="K47" s="154" t="str">
        <f aca="false">INDEX('2. závod'!$A:$BN,$H47+3,INDEX('Základní list'!$B:$B,MATCH($G47,'Základní list'!$A:$A,0),1)-1)</f>
        <v/>
      </c>
    </row>
    <row r="48" customFormat="false" ht="18" hidden="false" customHeight="true" outlineLevel="0" collapsed="false">
      <c r="A48" s="152" t="n">
        <v>52</v>
      </c>
      <c r="B48" s="151" t="s">
        <v>23</v>
      </c>
      <c r="C48" s="151" t="n">
        <v>7</v>
      </c>
      <c r="D48" s="153" t="n">
        <f aca="false">INDEX('1. závod'!$A:$BN,$C48+3,INDEX('Základní list'!$B:$B,MATCH($B48,'Základní list'!$A:$A,0),1))</f>
        <v>0</v>
      </c>
      <c r="E48" s="153" t="str">
        <f aca="false">INDEX('1. závod'!$A:$BN,$C48+3,INDEX('Základní list'!$B:$B,MATCH($B48,'Základní list'!$A:$A,0),1)+2)</f>
        <v/>
      </c>
      <c r="F48" s="154" t="str">
        <f aca="false">INDEX('1. závod'!$A:$BN,$C48+3,INDEX('Základní list'!$B:$B,MATCH($B48,'Základní list'!$A:$A,0),1)-1)</f>
        <v/>
      </c>
      <c r="G48" s="151" t="s">
        <v>23</v>
      </c>
      <c r="H48" s="151" t="n">
        <v>7</v>
      </c>
      <c r="I48" s="153" t="n">
        <f aca="false">INDEX('2. závod'!$A:$BN,$H48+3,INDEX('Základní list'!$B:$B,MATCH($G48,'Základní list'!$A:$A,0),1))</f>
        <v>0</v>
      </c>
      <c r="J48" s="153" t="str">
        <f aca="false">INDEX('2. závod'!$A:$BN,$H48+3,INDEX('Základní list'!$B:$B,MATCH($G48,'Základní list'!$A:$A,0),1)+2)</f>
        <v/>
      </c>
      <c r="K48" s="154" t="str">
        <f aca="false">INDEX('2. závod'!$A:$BN,$H48+3,INDEX('Základní list'!$B:$B,MATCH($G48,'Základní list'!$A:$A,0),1)-1)</f>
        <v/>
      </c>
    </row>
    <row r="49" customFormat="false" ht="18" hidden="false" customHeight="true" outlineLevel="0" collapsed="false">
      <c r="A49" s="152" t="n">
        <v>53</v>
      </c>
      <c r="B49" s="151" t="s">
        <v>23</v>
      </c>
      <c r="C49" s="151" t="n">
        <v>8</v>
      </c>
      <c r="D49" s="153" t="n">
        <f aca="false">INDEX('1. závod'!$A:$BN,$C49+3,INDEX('Základní list'!$B:$B,MATCH($B49,'Základní list'!$A:$A,0),1))</f>
        <v>0</v>
      </c>
      <c r="E49" s="153" t="str">
        <f aca="false">INDEX('1. závod'!$A:$BN,$C49+3,INDEX('Základní list'!$B:$B,MATCH($B49,'Základní list'!$A:$A,0),1)+2)</f>
        <v/>
      </c>
      <c r="F49" s="154" t="str">
        <f aca="false">INDEX('1. závod'!$A:$BN,$C49+3,INDEX('Základní list'!$B:$B,MATCH($B49,'Základní list'!$A:$A,0),1)-1)</f>
        <v/>
      </c>
      <c r="G49" s="151" t="s">
        <v>23</v>
      </c>
      <c r="H49" s="151" t="n">
        <v>8</v>
      </c>
      <c r="I49" s="153" t="n">
        <f aca="false">INDEX('2. závod'!$A:$BN,$H49+3,INDEX('Základní list'!$B:$B,MATCH($G49,'Základní list'!$A:$A,0),1))</f>
        <v>0</v>
      </c>
      <c r="J49" s="153" t="str">
        <f aca="false">INDEX('2. závod'!$A:$BN,$H49+3,INDEX('Základní list'!$B:$B,MATCH($G49,'Základní list'!$A:$A,0),1)+2)</f>
        <v/>
      </c>
      <c r="K49" s="154" t="str">
        <f aca="false">INDEX('2. závod'!$A:$BN,$H49+3,INDEX('Základní list'!$B:$B,MATCH($G49,'Základní list'!$A:$A,0),1)-1)</f>
        <v/>
      </c>
    </row>
    <row r="50" customFormat="false" ht="18" hidden="false" customHeight="true" outlineLevel="0" collapsed="false">
      <c r="A50" s="152" t="n">
        <v>54</v>
      </c>
      <c r="B50" s="151" t="s">
        <v>23</v>
      </c>
      <c r="C50" s="151" t="n">
        <v>9</v>
      </c>
      <c r="D50" s="153" t="n">
        <f aca="false">INDEX('1. závod'!$A:$BN,$C50+3,INDEX('Základní list'!$B:$B,MATCH($B50,'Základní list'!$A:$A,0),1))</f>
        <v>0</v>
      </c>
      <c r="E50" s="153" t="str">
        <f aca="false">INDEX('1. závod'!$A:$BN,$C50+3,INDEX('Základní list'!$B:$B,MATCH($B50,'Základní list'!$A:$A,0),1)+2)</f>
        <v/>
      </c>
      <c r="F50" s="154" t="str">
        <f aca="false">INDEX('1. závod'!$A:$BN,$C50+3,INDEX('Základní list'!$B:$B,MATCH($B50,'Základní list'!$A:$A,0),1)-1)</f>
        <v/>
      </c>
      <c r="G50" s="151" t="s">
        <v>23</v>
      </c>
      <c r="H50" s="151" t="n">
        <v>9</v>
      </c>
      <c r="I50" s="153" t="n">
        <f aca="false">INDEX('2. závod'!$A:$BN,$H50+3,INDEX('Základní list'!$B:$B,MATCH($G50,'Základní list'!$A:$A,0),1))</f>
        <v>0</v>
      </c>
      <c r="J50" s="153" t="str">
        <f aca="false">INDEX('2. závod'!$A:$BN,$H50+3,INDEX('Základní list'!$B:$B,MATCH($G50,'Základní list'!$A:$A,0),1)+2)</f>
        <v/>
      </c>
      <c r="K50" s="154" t="str">
        <f aca="false">INDEX('2. závod'!$A:$BN,$H50+3,INDEX('Základní list'!$B:$B,MATCH($G50,'Základní list'!$A:$A,0),1)-1)</f>
        <v/>
      </c>
    </row>
    <row r="51" customFormat="false" ht="18" hidden="false" customHeight="true" outlineLevel="0" collapsed="false">
      <c r="A51" s="152" t="n">
        <v>55</v>
      </c>
      <c r="B51" s="151" t="s">
        <v>23</v>
      </c>
      <c r="C51" s="151" t="n">
        <v>10</v>
      </c>
      <c r="D51" s="153" t="n">
        <f aca="false">INDEX('1. závod'!$A:$BN,$C51+3,INDEX('Základní list'!$B:$B,MATCH($B51,'Základní list'!$A:$A,0),1))</f>
        <v>0</v>
      </c>
      <c r="E51" s="153" t="str">
        <f aca="false">INDEX('1. závod'!$A:$BN,$C51+3,INDEX('Základní list'!$B:$B,MATCH($B51,'Základní list'!$A:$A,0),1)+2)</f>
        <v/>
      </c>
      <c r="F51" s="154" t="str">
        <f aca="false">INDEX('1. závod'!$A:$BN,$C51+3,INDEX('Základní list'!$B:$B,MATCH($B51,'Základní list'!$A:$A,0),1)-1)</f>
        <v/>
      </c>
      <c r="G51" s="151" t="s">
        <v>23</v>
      </c>
      <c r="H51" s="151" t="n">
        <v>10</v>
      </c>
      <c r="I51" s="153" t="n">
        <f aca="false">INDEX('2. závod'!$A:$BN,$H51+3,INDEX('Základní list'!$B:$B,MATCH($G51,'Základní list'!$A:$A,0),1))</f>
        <v>0</v>
      </c>
      <c r="J51" s="153" t="str">
        <f aca="false">INDEX('2. závod'!$A:$BN,$H51+3,INDEX('Základní list'!$B:$B,MATCH($G51,'Základní list'!$A:$A,0),1)+2)</f>
        <v/>
      </c>
      <c r="K51" s="154" t="str">
        <f aca="false">INDEX('2. závod'!$A:$BN,$H51+3,INDEX('Základní list'!$B:$B,MATCH($G51,'Základní list'!$A:$A,0),1)-1)</f>
        <v/>
      </c>
    </row>
    <row r="52" customFormat="false" ht="18" hidden="false" customHeight="true" outlineLevel="0" collapsed="false">
      <c r="A52" s="152" t="n">
        <v>56</v>
      </c>
      <c r="B52" s="151" t="s">
        <v>23</v>
      </c>
      <c r="C52" s="151" t="n">
        <v>11</v>
      </c>
      <c r="D52" s="153" t="n">
        <f aca="false">INDEX('1. závod'!$A:$BN,$C52+3,INDEX('Základní list'!$B:$B,MATCH($B52,'Základní list'!$A:$A,0),1))</f>
        <v>0</v>
      </c>
      <c r="E52" s="153" t="str">
        <f aca="false">INDEX('1. závod'!$A:$BN,$C52+3,INDEX('Základní list'!$B:$B,MATCH($B52,'Základní list'!$A:$A,0),1)+2)</f>
        <v/>
      </c>
      <c r="F52" s="154" t="str">
        <f aca="false">INDEX('1. závod'!$A:$BN,$C52+3,INDEX('Základní list'!$B:$B,MATCH($B52,'Základní list'!$A:$A,0),1)-1)</f>
        <v/>
      </c>
      <c r="G52" s="151" t="s">
        <v>23</v>
      </c>
      <c r="H52" s="151" t="n">
        <v>11</v>
      </c>
      <c r="I52" s="153" t="n">
        <f aca="false">INDEX('2. závod'!$A:$BN,$H52+3,INDEX('Základní list'!$B:$B,MATCH($G52,'Základní list'!$A:$A,0),1))</f>
        <v>0</v>
      </c>
      <c r="J52" s="153" t="str">
        <f aca="false">INDEX('2. závod'!$A:$BN,$H52+3,INDEX('Základní list'!$B:$B,MATCH($G52,'Základní list'!$A:$A,0),1)+2)</f>
        <v/>
      </c>
      <c r="K52" s="154" t="str">
        <f aca="false">INDEX('2. závod'!$A:$BN,$H52+3,INDEX('Základní list'!$B:$B,MATCH($G52,'Základní list'!$A:$A,0),1)-1)</f>
        <v/>
      </c>
    </row>
    <row r="53" customFormat="false" ht="18" hidden="false" customHeight="true" outlineLevel="0" collapsed="false">
      <c r="A53" s="152" t="n">
        <v>57</v>
      </c>
      <c r="B53" s="151" t="s">
        <v>23</v>
      </c>
      <c r="C53" s="151" t="n">
        <v>12</v>
      </c>
      <c r="D53" s="153" t="n">
        <f aca="false">INDEX('1. závod'!$A:$BN,$C53+3,INDEX('Základní list'!$B:$B,MATCH($B53,'Základní list'!$A:$A,0),1))</f>
        <v>0</v>
      </c>
      <c r="E53" s="153" t="str">
        <f aca="false">INDEX('1. závod'!$A:$BN,$C53+3,INDEX('Základní list'!$B:$B,MATCH($B53,'Základní list'!$A:$A,0),1)+2)</f>
        <v/>
      </c>
      <c r="F53" s="154" t="str">
        <f aca="false">INDEX('1. závod'!$A:$BN,$C53+3,INDEX('Základní list'!$B:$B,MATCH($B53,'Základní list'!$A:$A,0),1)-1)</f>
        <v/>
      </c>
      <c r="G53" s="151" t="s">
        <v>23</v>
      </c>
      <c r="H53" s="151" t="n">
        <v>12</v>
      </c>
      <c r="I53" s="153" t="n">
        <f aca="false">INDEX('2. závod'!$A:$BN,$H53+3,INDEX('Základní list'!$B:$B,MATCH($G53,'Základní list'!$A:$A,0),1))</f>
        <v>0</v>
      </c>
      <c r="J53" s="153" t="str">
        <f aca="false">INDEX('2. závod'!$A:$BN,$H53+3,INDEX('Základní list'!$B:$B,MATCH($G53,'Základní list'!$A:$A,0),1)+2)</f>
        <v/>
      </c>
      <c r="K53" s="154" t="str">
        <f aca="false">INDEX('2. závod'!$A:$BN,$H53+3,INDEX('Základní list'!$B:$B,MATCH($G53,'Základní list'!$A:$A,0),1)-1)</f>
        <v/>
      </c>
    </row>
    <row r="54" customFormat="false" ht="18" hidden="false" customHeight="true" outlineLevel="0" collapsed="false">
      <c r="A54" s="152" t="n">
        <v>58</v>
      </c>
      <c r="B54" s="151" t="s">
        <v>23</v>
      </c>
      <c r="C54" s="151" t="n">
        <v>13</v>
      </c>
      <c r="D54" s="153" t="n">
        <f aca="false">INDEX('1. závod'!$A:$BN,$C54+3,INDEX('Základní list'!$B:$B,MATCH($B54,'Základní list'!$A:$A,0),1))</f>
        <v>0</v>
      </c>
      <c r="E54" s="153" t="str">
        <f aca="false">INDEX('1. závod'!$A:$BN,$C54+3,INDEX('Základní list'!$B:$B,MATCH($B54,'Základní list'!$A:$A,0),1)+2)</f>
        <v/>
      </c>
      <c r="F54" s="154" t="str">
        <f aca="false">INDEX('1. závod'!$A:$BN,$C54+3,INDEX('Základní list'!$B:$B,MATCH($B54,'Základní list'!$A:$A,0),1)-1)</f>
        <v/>
      </c>
      <c r="G54" s="151" t="s">
        <v>23</v>
      </c>
      <c r="H54" s="151" t="n">
        <v>13</v>
      </c>
      <c r="I54" s="153" t="n">
        <f aca="false">INDEX('2. závod'!$A:$BN,$H54+3,INDEX('Základní list'!$B:$B,MATCH($G54,'Základní list'!$A:$A,0),1))</f>
        <v>0</v>
      </c>
      <c r="J54" s="153" t="str">
        <f aca="false">INDEX('2. závod'!$A:$BN,$H54+3,INDEX('Základní list'!$B:$B,MATCH($G54,'Základní list'!$A:$A,0),1)+2)</f>
        <v/>
      </c>
      <c r="K54" s="154" t="str">
        <f aca="false">INDEX('2. závod'!$A:$BN,$H54+3,INDEX('Základní list'!$B:$B,MATCH($G54,'Základní list'!$A:$A,0),1)-1)</f>
        <v/>
      </c>
    </row>
    <row r="55" customFormat="false" ht="12.75" hidden="false" customHeight="false" outlineLevel="0" collapsed="false">
      <c r="B55" s="150"/>
      <c r="C55" s="150"/>
      <c r="G55" s="150"/>
      <c r="H55" s="150"/>
    </row>
    <row r="56" customFormat="false" ht="12.75" hidden="false" customHeight="false" outlineLevel="0" collapsed="false">
      <c r="B56" s="150"/>
      <c r="C56" s="150"/>
      <c r="G56" s="150"/>
      <c r="H56" s="150"/>
    </row>
    <row r="57" customFormat="false" ht="12.75" hidden="false" customHeight="false" outlineLevel="0" collapsed="false">
      <c r="B57" s="150"/>
      <c r="C57" s="150"/>
      <c r="G57" s="150"/>
      <c r="H57" s="150"/>
    </row>
    <row r="58" customFormat="false" ht="12.75" hidden="false" customHeight="false" outlineLevel="0" collapsed="false">
      <c r="B58" s="150"/>
      <c r="C58" s="150"/>
      <c r="G58" s="150"/>
      <c r="H58" s="150"/>
    </row>
    <row r="59" customFormat="false" ht="12.75" hidden="false" customHeight="false" outlineLevel="0" collapsed="false">
      <c r="B59" s="150"/>
      <c r="C59" s="150"/>
      <c r="G59" s="150"/>
      <c r="H59" s="150"/>
    </row>
    <row r="60" customFormat="false" ht="12.75" hidden="false" customHeight="false" outlineLevel="0" collapsed="false">
      <c r="B60" s="150"/>
      <c r="C60" s="150"/>
      <c r="G60" s="150"/>
      <c r="H60" s="150"/>
    </row>
    <row r="61" customFormat="false" ht="12.75" hidden="false" customHeight="false" outlineLevel="0" collapsed="false">
      <c r="B61" s="150"/>
      <c r="C61" s="150"/>
      <c r="G61" s="150"/>
      <c r="H61" s="150"/>
    </row>
    <row r="62" customFormat="false" ht="12.75" hidden="false" customHeight="false" outlineLevel="0" collapsed="false">
      <c r="B62" s="150"/>
      <c r="C62" s="150"/>
      <c r="G62" s="150"/>
      <c r="H62" s="150"/>
    </row>
    <row r="63" customFormat="false" ht="12.75" hidden="false" customHeight="false" outlineLevel="0" collapsed="false">
      <c r="B63" s="150"/>
      <c r="C63" s="150"/>
      <c r="G63" s="150"/>
      <c r="H63" s="150"/>
    </row>
    <row r="64" customFormat="false" ht="12.75" hidden="false" customHeight="false" outlineLevel="0" collapsed="false">
      <c r="B64" s="150"/>
      <c r="C64" s="150"/>
      <c r="G64" s="150"/>
      <c r="H64" s="150"/>
    </row>
    <row r="65" customFormat="false" ht="12.75" hidden="false" customHeight="false" outlineLevel="0" collapsed="false">
      <c r="B65" s="150"/>
      <c r="C65" s="150"/>
      <c r="G65" s="150"/>
      <c r="H65" s="150"/>
    </row>
    <row r="66" customFormat="false" ht="12.75" hidden="false" customHeight="false" outlineLevel="0" collapsed="false">
      <c r="B66" s="150"/>
      <c r="C66" s="150"/>
      <c r="G66" s="150"/>
      <c r="H66" s="150"/>
    </row>
    <row r="67" customFormat="false" ht="12.75" hidden="false" customHeight="false" outlineLevel="0" collapsed="false">
      <c r="B67" s="150"/>
      <c r="C67" s="150"/>
      <c r="G67" s="150"/>
      <c r="H67" s="150"/>
    </row>
    <row r="68" customFormat="false" ht="12.75" hidden="false" customHeight="false" outlineLevel="0" collapsed="false">
      <c r="B68" s="150"/>
      <c r="C68" s="150"/>
      <c r="G68" s="150"/>
      <c r="H68" s="150"/>
    </row>
    <row r="69" customFormat="false" ht="12.75" hidden="false" customHeight="false" outlineLevel="0" collapsed="false">
      <c r="B69" s="150"/>
      <c r="C69" s="150"/>
      <c r="G69" s="150"/>
      <c r="H69" s="150"/>
    </row>
    <row r="70" customFormat="false" ht="12.75" hidden="false" customHeight="false" outlineLevel="0" collapsed="false">
      <c r="B70" s="150"/>
      <c r="C70" s="150"/>
      <c r="G70" s="150"/>
      <c r="H70" s="150"/>
    </row>
    <row r="71" customFormat="false" ht="12.75" hidden="false" customHeight="false" outlineLevel="0" collapsed="false">
      <c r="B71" s="150"/>
      <c r="C71" s="150"/>
      <c r="G71" s="150"/>
      <c r="H71" s="150"/>
    </row>
    <row r="72" customFormat="false" ht="12.75" hidden="false" customHeight="false" outlineLevel="0" collapsed="false">
      <c r="B72" s="150"/>
      <c r="C72" s="150"/>
      <c r="G72" s="150"/>
      <c r="H72" s="150"/>
    </row>
    <row r="73" customFormat="false" ht="12.75" hidden="false" customHeight="false" outlineLevel="0" collapsed="false">
      <c r="B73" s="150"/>
      <c r="C73" s="150"/>
      <c r="G73" s="150"/>
      <c r="H73" s="150"/>
    </row>
    <row r="74" customFormat="false" ht="12.75" hidden="false" customHeight="false" outlineLevel="0" collapsed="false">
      <c r="B74" s="150"/>
      <c r="C74" s="150"/>
    </row>
    <row r="75" customFormat="false" ht="12.75" hidden="false" customHeight="false" outlineLevel="0" collapsed="false">
      <c r="B75" s="150"/>
      <c r="C75" s="150"/>
    </row>
    <row r="76" customFormat="false" ht="12.75" hidden="false" customHeight="false" outlineLevel="0" collapsed="false">
      <c r="B76" s="150"/>
      <c r="C76" s="150"/>
    </row>
    <row r="77" customFormat="false" ht="12.75" hidden="false" customHeight="false" outlineLevel="0" collapsed="false">
      <c r="B77" s="150"/>
      <c r="C77" s="150"/>
    </row>
    <row r="78" customFormat="false" ht="12.75" hidden="false" customHeight="false" outlineLevel="0" collapsed="false">
      <c r="B78" s="150"/>
      <c r="C78" s="150"/>
    </row>
    <row r="79" customFormat="false" ht="12.75" hidden="false" customHeight="false" outlineLevel="0" collapsed="false">
      <c r="B79" s="150"/>
      <c r="C79" s="150"/>
    </row>
    <row r="80" customFormat="false" ht="12.75" hidden="false" customHeight="false" outlineLevel="0" collapsed="false">
      <c r="B80" s="150"/>
      <c r="C80" s="150"/>
    </row>
    <row r="81" customFormat="false" ht="12.75" hidden="false" customHeight="false" outlineLevel="0" collapsed="false">
      <c r="B81" s="150"/>
      <c r="C81" s="150"/>
    </row>
    <row r="82" customFormat="false" ht="12.75" hidden="false" customHeight="false" outlineLevel="0" collapsed="false">
      <c r="B82" s="150"/>
      <c r="C82" s="150"/>
    </row>
    <row r="83" customFormat="false" ht="12.75" hidden="false" customHeight="false" outlineLevel="0" collapsed="false">
      <c r="B83" s="150"/>
      <c r="C83" s="150"/>
    </row>
    <row r="84" customFormat="false" ht="12.75" hidden="false" customHeight="false" outlineLevel="0" collapsed="false">
      <c r="B84" s="150"/>
      <c r="C84" s="150"/>
    </row>
  </sheetData>
  <mergeCells count="3">
    <mergeCell ref="A1:A2"/>
    <mergeCell ref="B1:F1"/>
    <mergeCell ref="G1:K1"/>
  </mergeCells>
  <printOptions headings="false" gridLines="true" gridLinesSet="true" horizontalCentered="false" verticalCentered="false"/>
  <pageMargins left="0.196527777777778" right="0.196527777777778" top="0.590972222222222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&amp;A</oddHeader>
    <oddFooter>&amp;CStránka &amp;P z &amp;N&amp;R&amp;F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28.41"/>
    <col collapsed="false" customWidth="true" hidden="false" outlineLevel="0" max="2" min="2" style="0" width="6.56"/>
    <col collapsed="false" customWidth="true" hidden="false" outlineLevel="0" max="3" min="3" style="0" width="23.14"/>
    <col collapsed="false" customWidth="true" hidden="false" outlineLevel="0" max="4" min="4" style="0" width="7.28"/>
    <col collapsed="false" customWidth="true" hidden="false" outlineLevel="0" max="5" min="5" style="0" width="4.41"/>
    <col collapsed="false" customWidth="true" hidden="false" outlineLevel="0" max="6" min="6" style="0" width="6.99"/>
    <col collapsed="false" customWidth="true" hidden="false" outlineLevel="0" max="7" min="7" style="0" width="5.56"/>
    <col collapsed="false" customWidth="true" hidden="false" outlineLevel="0" max="8" min="8" style="0" width="7.42"/>
    <col collapsed="false" customWidth="true" hidden="false" outlineLevel="1" max="9" min="9" style="0" width="7.56"/>
    <col collapsed="false" customWidth="true" hidden="false" outlineLevel="1" max="10" min="10" style="0" width="4.41"/>
    <col collapsed="false" customWidth="true" hidden="false" outlineLevel="1" max="11" min="11" style="0" width="7.42"/>
    <col collapsed="false" customWidth="true" hidden="false" outlineLevel="1" max="12" min="12" style="0" width="5.56"/>
    <col collapsed="false" customWidth="true" hidden="false" outlineLevel="1" max="13" min="13" style="0" width="5.13"/>
    <col collapsed="false" customWidth="true" hidden="false" outlineLevel="1" max="14" min="14" style="0" width="8.56"/>
    <col collapsed="false" customWidth="true" hidden="false" outlineLevel="1" max="15" min="15" style="0" width="5.56"/>
    <col collapsed="false" customWidth="true" hidden="false" outlineLevel="1" max="16" min="16" style="0" width="5.13"/>
  </cols>
  <sheetData>
    <row r="1" customFormat="false" ht="21" hidden="false" customHeight="false" outlineLevel="0" collapsed="false">
      <c r="A1" s="155" t="s">
        <v>103</v>
      </c>
      <c r="B1" s="155"/>
      <c r="C1" s="155"/>
      <c r="D1" s="155"/>
      <c r="E1" s="155"/>
      <c r="F1" s="155"/>
      <c r="G1" s="155"/>
      <c r="H1" s="155"/>
      <c r="I1" s="155"/>
      <c r="J1" s="155"/>
      <c r="K1" s="155"/>
      <c r="L1" s="155"/>
      <c r="M1" s="155"/>
      <c r="N1" s="155"/>
      <c r="O1" s="155"/>
      <c r="P1" s="155"/>
    </row>
    <row r="2" customFormat="false" ht="7.5" hidden="false" customHeight="true" outlineLevel="0" collapsed="false">
      <c r="A2" s="156"/>
      <c r="B2" s="156"/>
      <c r="C2" s="156"/>
      <c r="D2" s="156"/>
      <c r="E2" s="156"/>
      <c r="F2" s="156"/>
      <c r="G2" s="156"/>
      <c r="H2" s="156"/>
      <c r="I2" s="156"/>
      <c r="J2" s="156"/>
      <c r="K2" s="156"/>
      <c r="L2" s="156"/>
      <c r="M2" s="156"/>
      <c r="N2" s="156"/>
      <c r="O2" s="156"/>
      <c r="P2" s="156"/>
    </row>
    <row r="3" customFormat="false" ht="12.75" hidden="false" customHeight="false" outlineLevel="0" collapsed="false">
      <c r="A3" s="157" t="s">
        <v>104</v>
      </c>
      <c r="B3" s="158" t="s">
        <v>105</v>
      </c>
      <c r="C3" s="121" t="s">
        <v>68</v>
      </c>
      <c r="D3" s="43" t="s">
        <v>10</v>
      </c>
      <c r="E3" s="43"/>
      <c r="F3" s="43"/>
      <c r="G3" s="43"/>
      <c r="H3" s="43"/>
      <c r="I3" s="43" t="s">
        <v>11</v>
      </c>
      <c r="J3" s="43"/>
      <c r="K3" s="43"/>
      <c r="L3" s="43"/>
      <c r="M3" s="43"/>
      <c r="N3" s="159" t="s">
        <v>106</v>
      </c>
      <c r="O3" s="159"/>
      <c r="P3" s="159"/>
    </row>
    <row r="4" customFormat="false" ht="12.75" hidden="false" customHeight="false" outlineLevel="0" collapsed="false">
      <c r="A4" s="157"/>
      <c r="B4" s="158"/>
      <c r="C4" s="121"/>
      <c r="D4" s="47" t="s">
        <v>107</v>
      </c>
      <c r="E4" s="47"/>
      <c r="F4" s="160" t="s">
        <v>106</v>
      </c>
      <c r="G4" s="160"/>
      <c r="H4" s="160"/>
      <c r="I4" s="47" t="s">
        <v>107</v>
      </c>
      <c r="J4" s="47"/>
      <c r="K4" s="160" t="s">
        <v>106</v>
      </c>
      <c r="L4" s="160"/>
      <c r="M4" s="160"/>
      <c r="N4" s="159"/>
      <c r="O4" s="159"/>
      <c r="P4" s="159"/>
    </row>
    <row r="5" customFormat="false" ht="16.5" hidden="false" customHeight="false" outlineLevel="0" collapsed="false">
      <c r="A5" s="157"/>
      <c r="B5" s="158"/>
      <c r="C5" s="121"/>
      <c r="D5" s="161" t="s">
        <v>65</v>
      </c>
      <c r="E5" s="162" t="s">
        <v>94</v>
      </c>
      <c r="F5" s="162" t="s">
        <v>65</v>
      </c>
      <c r="G5" s="162" t="s">
        <v>67</v>
      </c>
      <c r="H5" s="163" t="s">
        <v>66</v>
      </c>
      <c r="I5" s="161" t="s">
        <v>65</v>
      </c>
      <c r="J5" s="162" t="s">
        <v>94</v>
      </c>
      <c r="K5" s="162" t="s">
        <v>65</v>
      </c>
      <c r="L5" s="162" t="s">
        <v>67</v>
      </c>
      <c r="M5" s="163" t="s">
        <v>66</v>
      </c>
      <c r="N5" s="164" t="s">
        <v>65</v>
      </c>
      <c r="O5" s="162" t="s">
        <v>67</v>
      </c>
      <c r="P5" s="163" t="s">
        <v>66</v>
      </c>
    </row>
    <row r="6" customFormat="false" ht="12.75" hidden="false" customHeight="true" outlineLevel="0" collapsed="false">
      <c r="A6" s="165"/>
      <c r="B6" s="166"/>
      <c r="C6" s="56"/>
      <c r="D6" s="167" t="str">
        <f aca="false">IF(ISBLANK($B6),"",INDEX('Výsledková listina'!Excel_BuiltIn_Print_Area,MATCH($B6,'Výsledková listina'!$E:$E,0),8))</f>
        <v/>
      </c>
      <c r="E6" s="168" t="str">
        <f aca="false">IF(ISBLANK($B6),"",INDEX('Výsledková listina'!Excel_BuiltIn_Print_Area,MATCH($B6,'Výsledková listina'!$E:$E,0),9))</f>
        <v/>
      </c>
      <c r="F6" s="169" t="str">
        <f aca="false">IF(ISBLANK($A6),"",SUM(D6:D8))</f>
        <v/>
      </c>
      <c r="G6" s="169" t="str">
        <f aca="false">IF(ISBLANK($A6),"",SUM(E6:E8))</f>
        <v/>
      </c>
      <c r="H6" s="170" t="str">
        <f aca="false">IF(ISBLANK($A6),"",RANK(G6,G:G,1))</f>
        <v/>
      </c>
      <c r="I6" s="167" t="str">
        <f aca="false">IF(ISBLANK($B6),"",INDEX('Výsledková listina'!Excel_BuiltIn_Print_Area,MATCH($B6,'Výsledková listina'!$E:$E,0),12))</f>
        <v/>
      </c>
      <c r="J6" s="168" t="str">
        <f aca="false">IF(ISBLANK($B6),"",INDEX('Výsledková listina'!Excel_BuiltIn_Print_Area,MATCH($B6,'Výsledková listina'!$E:$E,0),13))</f>
        <v/>
      </c>
      <c r="K6" s="169" t="str">
        <f aca="false">IF(ISBLANK($A6),"",SUM(I6:I8))</f>
        <v/>
      </c>
      <c r="L6" s="169" t="str">
        <f aca="false">IF(ISBLANK($A6),"",SUM(J6:J8))</f>
        <v/>
      </c>
      <c r="M6" s="170" t="str">
        <f aca="false">IF(ISBLANK($A6),"",RANK(L6,L:L,1))</f>
        <v/>
      </c>
      <c r="N6" s="171" t="str">
        <f aca="false">IF(ISBLANK($A6),"",SUM(F6,K6))</f>
        <v/>
      </c>
      <c r="O6" s="172" t="str">
        <f aca="false">IF(ISBLANK($A6),"",SUM(G6,L6))</f>
        <v/>
      </c>
      <c r="P6" s="170" t="str">
        <f aca="false">IF(N6="","",RANK(O6,O:O,1))</f>
        <v/>
      </c>
    </row>
    <row r="7" customFormat="false" ht="12.75" hidden="false" customHeight="true" outlineLevel="0" collapsed="false">
      <c r="A7" s="165"/>
      <c r="B7" s="173"/>
      <c r="C7" s="66"/>
      <c r="D7" s="174" t="str">
        <f aca="false">IF(ISBLANK($B7),"",INDEX('Výsledková listina'!Excel_BuiltIn_Print_Area,MATCH($B7,'Výsledková listina'!$E:$E,0),8))</f>
        <v/>
      </c>
      <c r="E7" s="175" t="str">
        <f aca="false">IF(ISBLANK($B7),"",INDEX('Výsledková listina'!Excel_BuiltIn_Print_Area,MATCH($B7,'Výsledková listina'!$E:$E,0),9))</f>
        <v/>
      </c>
      <c r="F7" s="169"/>
      <c r="G7" s="169"/>
      <c r="H7" s="170"/>
      <c r="I7" s="174" t="str">
        <f aca="false">IF(ISBLANK($B7),"",INDEX('Výsledková listina'!Excel_BuiltIn_Print_Area,MATCH($B7,'Výsledková listina'!$E:$E,0),12))</f>
        <v/>
      </c>
      <c r="J7" s="175" t="str">
        <f aca="false">IF(ISBLANK($B7),"",INDEX('Výsledková listina'!Excel_BuiltIn_Print_Area,MATCH($B7,'Výsledková listina'!$E:$E,0),13))</f>
        <v/>
      </c>
      <c r="K7" s="169"/>
      <c r="L7" s="169"/>
      <c r="M7" s="170"/>
      <c r="N7" s="171"/>
      <c r="O7" s="172"/>
      <c r="P7" s="170"/>
    </row>
    <row r="8" customFormat="false" ht="13.5" hidden="false" customHeight="true" outlineLevel="0" collapsed="false">
      <c r="A8" s="165"/>
      <c r="B8" s="176"/>
      <c r="C8" s="177"/>
      <c r="D8" s="178" t="str">
        <f aca="false">IF(ISBLANK($B8),"",INDEX('Výsledková listina'!Excel_BuiltIn_Print_Area,MATCH($B8,'Výsledková listina'!$E:$E,0),8))</f>
        <v/>
      </c>
      <c r="E8" s="179" t="str">
        <f aca="false">IF(ISBLANK($B8),"",INDEX('Výsledková listina'!Excel_BuiltIn_Print_Area,MATCH($B8,'Výsledková listina'!$E:$E,0),9))</f>
        <v/>
      </c>
      <c r="F8" s="169"/>
      <c r="G8" s="169"/>
      <c r="H8" s="170"/>
      <c r="I8" s="178" t="str">
        <f aca="false">IF(ISBLANK($B8),"",INDEX('Výsledková listina'!Excel_BuiltIn_Print_Area,MATCH($B8,'Výsledková listina'!$E:$E,0),12))</f>
        <v/>
      </c>
      <c r="J8" s="179" t="str">
        <f aca="false">IF(ISBLANK($B8),"",INDEX('Výsledková listina'!Excel_BuiltIn_Print_Area,MATCH($B8,'Výsledková listina'!$E:$E,0),13))</f>
        <v/>
      </c>
      <c r="K8" s="169"/>
      <c r="L8" s="169"/>
      <c r="M8" s="170"/>
      <c r="N8" s="171"/>
      <c r="O8" s="172"/>
      <c r="P8" s="170"/>
    </row>
    <row r="9" customFormat="false" ht="12.75" hidden="false" customHeight="true" outlineLevel="0" collapsed="false">
      <c r="A9" s="165"/>
      <c r="B9" s="180"/>
      <c r="C9" s="66"/>
      <c r="D9" s="167" t="str">
        <f aca="false">IF(ISBLANK($B9),"",INDEX('Výsledková listina'!Excel_BuiltIn_Print_Area,MATCH($B9,'Výsledková listina'!$E:$E,0),8))</f>
        <v/>
      </c>
      <c r="E9" s="168" t="str">
        <f aca="false">IF(ISBLANK($B9),"",INDEX('Výsledková listina'!Excel_BuiltIn_Print_Area,MATCH($B9,'Výsledková listina'!$E:$E,0),9))</f>
        <v/>
      </c>
      <c r="F9" s="169" t="str">
        <f aca="false">IF(ISBLANK($A9),"",SUM(D9:D11))</f>
        <v/>
      </c>
      <c r="G9" s="169" t="str">
        <f aca="false">IF(ISBLANK($A9),"",SUM(E9:E11))</f>
        <v/>
      </c>
      <c r="H9" s="170" t="str">
        <f aca="false">IF(ISBLANK($A9),"",RANK(G9,G:G,1))</f>
        <v/>
      </c>
      <c r="I9" s="167" t="str">
        <f aca="false">IF(ISBLANK($B9),"",INDEX('Výsledková listina'!Excel_BuiltIn_Print_Area,MATCH($B9,'Výsledková listina'!$E:$E,0),12))</f>
        <v/>
      </c>
      <c r="J9" s="168" t="str">
        <f aca="false">IF(ISBLANK($B9),"",INDEX('Výsledková listina'!Excel_BuiltIn_Print_Area,MATCH($B9,'Výsledková listina'!$E:$E,0),13))</f>
        <v/>
      </c>
      <c r="K9" s="169" t="str">
        <f aca="false">IF(ISBLANK($A9),"",SUM(I9:I11))</f>
        <v/>
      </c>
      <c r="L9" s="169" t="str">
        <f aca="false">IF(ISBLANK($A9),"",SUM(J9:J11))</f>
        <v/>
      </c>
      <c r="M9" s="170" t="str">
        <f aca="false">IF(ISBLANK($A9),"",RANK(L9,L:L,1))</f>
        <v/>
      </c>
      <c r="N9" s="171" t="str">
        <f aca="false">IF(ISBLANK($A9),"",SUM(F9,K9))</f>
        <v/>
      </c>
      <c r="O9" s="172" t="str">
        <f aca="false">IF(ISBLANK($A9),"",SUM(G9,L9))</f>
        <v/>
      </c>
      <c r="P9" s="170" t="str">
        <f aca="false">IF(N9="","",RANK(O9,O:O,1))</f>
        <v/>
      </c>
    </row>
    <row r="10" customFormat="false" ht="12.75" hidden="false" customHeight="true" outlineLevel="0" collapsed="false">
      <c r="A10" s="165"/>
      <c r="B10" s="181"/>
      <c r="C10" s="66"/>
      <c r="D10" s="174" t="str">
        <f aca="false">IF(ISBLANK($B10),"",INDEX('Výsledková listina'!Excel_BuiltIn_Print_Area,MATCH($B10,'Výsledková listina'!$E:$E,0),8))</f>
        <v/>
      </c>
      <c r="E10" s="175" t="str">
        <f aca="false">IF(ISBLANK($B10),"",INDEX('Výsledková listina'!Excel_BuiltIn_Print_Area,MATCH($B10,'Výsledková listina'!$E:$E,0),9))</f>
        <v/>
      </c>
      <c r="F10" s="169"/>
      <c r="G10" s="169"/>
      <c r="H10" s="170"/>
      <c r="I10" s="174" t="str">
        <f aca="false">IF(ISBLANK($B10),"",INDEX('Výsledková listina'!Excel_BuiltIn_Print_Area,MATCH($B10,'Výsledková listina'!$E:$E,0),12))</f>
        <v/>
      </c>
      <c r="J10" s="175" t="str">
        <f aca="false">IF(ISBLANK($B10),"",INDEX('Výsledková listina'!Excel_BuiltIn_Print_Area,MATCH($B10,'Výsledková listina'!$E:$E,0),13))</f>
        <v/>
      </c>
      <c r="K10" s="169"/>
      <c r="L10" s="169"/>
      <c r="M10" s="170"/>
      <c r="N10" s="171"/>
      <c r="O10" s="172"/>
      <c r="P10" s="170"/>
    </row>
    <row r="11" customFormat="false" ht="13.5" hidden="false" customHeight="true" outlineLevel="0" collapsed="false">
      <c r="A11" s="165"/>
      <c r="B11" s="182"/>
      <c r="C11" s="177"/>
      <c r="D11" s="178" t="str">
        <f aca="false">IF(ISBLANK($B11),"",INDEX('Výsledková listina'!Excel_BuiltIn_Print_Area,MATCH($B11,'Výsledková listina'!$E:$E,0),8))</f>
        <v/>
      </c>
      <c r="E11" s="179" t="str">
        <f aca="false">IF(ISBLANK($B11),"",INDEX('Výsledková listina'!Excel_BuiltIn_Print_Area,MATCH($B11,'Výsledková listina'!$E:$E,0),9))</f>
        <v/>
      </c>
      <c r="F11" s="169"/>
      <c r="G11" s="169"/>
      <c r="H11" s="170"/>
      <c r="I11" s="178" t="str">
        <f aca="false">IF(ISBLANK($B11),"",INDEX('Výsledková listina'!Excel_BuiltIn_Print_Area,MATCH($B11,'Výsledková listina'!$E:$E,0),12))</f>
        <v/>
      </c>
      <c r="J11" s="179" t="str">
        <f aca="false">IF(ISBLANK($B11),"",INDEX('Výsledková listina'!Excel_BuiltIn_Print_Area,MATCH($B11,'Výsledková listina'!$E:$E,0),13))</f>
        <v/>
      </c>
      <c r="K11" s="169"/>
      <c r="L11" s="169"/>
      <c r="M11" s="170"/>
      <c r="N11" s="171"/>
      <c r="O11" s="172"/>
      <c r="P11" s="170"/>
    </row>
    <row r="12" customFormat="false" ht="12.75" hidden="false" customHeight="true" outlineLevel="0" collapsed="false">
      <c r="A12" s="165"/>
      <c r="B12" s="180"/>
      <c r="C12" s="66"/>
      <c r="D12" s="167" t="str">
        <f aca="false">IF(ISBLANK($B12),"",INDEX('Výsledková listina'!Excel_BuiltIn_Print_Area,MATCH($B12,'Výsledková listina'!$E:$E,0),8))</f>
        <v/>
      </c>
      <c r="E12" s="168" t="str">
        <f aca="false">IF(ISBLANK($B12),"",INDEX('Výsledková listina'!Excel_BuiltIn_Print_Area,MATCH($B12,'Výsledková listina'!$E:$E,0),9))</f>
        <v/>
      </c>
      <c r="F12" s="169" t="str">
        <f aca="false">IF(ISBLANK($A12),"",SUM(D12:D14))</f>
        <v/>
      </c>
      <c r="G12" s="169" t="str">
        <f aca="false">IF(ISBLANK($A12),"",SUM(E12:E14))</f>
        <v/>
      </c>
      <c r="H12" s="170" t="str">
        <f aca="false">IF(ISBLANK($A12),"",RANK(G12,G:G,1))</f>
        <v/>
      </c>
      <c r="I12" s="167" t="str">
        <f aca="false">IF(ISBLANK($B12),"",INDEX('Výsledková listina'!Excel_BuiltIn_Print_Area,MATCH($B12,'Výsledková listina'!$E:$E,0),12))</f>
        <v/>
      </c>
      <c r="J12" s="168" t="str">
        <f aca="false">IF(ISBLANK($B12),"",INDEX('Výsledková listina'!Excel_BuiltIn_Print_Area,MATCH($B12,'Výsledková listina'!$E:$E,0),13))</f>
        <v/>
      </c>
      <c r="K12" s="169" t="str">
        <f aca="false">IF(ISBLANK($A12),"",SUM(I12:I14))</f>
        <v/>
      </c>
      <c r="L12" s="169" t="str">
        <f aca="false">IF(ISBLANK($A12),"",SUM(J12:J14))</f>
        <v/>
      </c>
      <c r="M12" s="170" t="str">
        <f aca="false">IF(ISBLANK($A12),"",RANK(L12,L:L,1))</f>
        <v/>
      </c>
      <c r="N12" s="171" t="str">
        <f aca="false">IF(ISBLANK($A12),"",SUM(F12,K12))</f>
        <v/>
      </c>
      <c r="O12" s="172" t="str">
        <f aca="false">IF(ISBLANK($A12),"",SUM(G12,L12))</f>
        <v/>
      </c>
      <c r="P12" s="170" t="str">
        <f aca="false">IF(N12="","",RANK(O12,O:O,1))</f>
        <v/>
      </c>
    </row>
    <row r="13" customFormat="false" ht="12.75" hidden="false" customHeight="true" outlineLevel="0" collapsed="false">
      <c r="A13" s="165"/>
      <c r="B13" s="181"/>
      <c r="C13" s="66"/>
      <c r="D13" s="174" t="str">
        <f aca="false">IF(ISBLANK($B13),"",INDEX('Výsledková listina'!Excel_BuiltIn_Print_Area,MATCH($B13,'Výsledková listina'!$E:$E,0),8))</f>
        <v/>
      </c>
      <c r="E13" s="175" t="str">
        <f aca="false">IF(ISBLANK($B13),"",INDEX('Výsledková listina'!Excel_BuiltIn_Print_Area,MATCH($B13,'Výsledková listina'!$E:$E,0),9))</f>
        <v/>
      </c>
      <c r="F13" s="169"/>
      <c r="G13" s="169"/>
      <c r="H13" s="170"/>
      <c r="I13" s="174" t="str">
        <f aca="false">IF(ISBLANK($B13),"",INDEX('Výsledková listina'!Excel_BuiltIn_Print_Area,MATCH($B13,'Výsledková listina'!$E:$E,0),12))</f>
        <v/>
      </c>
      <c r="J13" s="175" t="str">
        <f aca="false">IF(ISBLANK($B13),"",INDEX('Výsledková listina'!Excel_BuiltIn_Print_Area,MATCH($B13,'Výsledková listina'!$E:$E,0),13))</f>
        <v/>
      </c>
      <c r="K13" s="169"/>
      <c r="L13" s="169"/>
      <c r="M13" s="170"/>
      <c r="N13" s="171"/>
      <c r="O13" s="172"/>
      <c r="P13" s="170"/>
    </row>
    <row r="14" customFormat="false" ht="13.5" hidden="false" customHeight="true" outlineLevel="0" collapsed="false">
      <c r="A14" s="165"/>
      <c r="B14" s="182"/>
      <c r="C14" s="177"/>
      <c r="D14" s="178" t="str">
        <f aca="false">IF(ISBLANK($B14),"",INDEX('Výsledková listina'!Excel_BuiltIn_Print_Area,MATCH($B14,'Výsledková listina'!$E:$E,0),8))</f>
        <v/>
      </c>
      <c r="E14" s="179" t="str">
        <f aca="false">IF(ISBLANK($B14),"",INDEX('Výsledková listina'!Excel_BuiltIn_Print_Area,MATCH($B14,'Výsledková listina'!$E:$E,0),9))</f>
        <v/>
      </c>
      <c r="F14" s="169"/>
      <c r="G14" s="169"/>
      <c r="H14" s="170"/>
      <c r="I14" s="178" t="str">
        <f aca="false">IF(ISBLANK($B14),"",INDEX('Výsledková listina'!Excel_BuiltIn_Print_Area,MATCH($B14,'Výsledková listina'!$E:$E,0),12))</f>
        <v/>
      </c>
      <c r="J14" s="179" t="str">
        <f aca="false">IF(ISBLANK($B14),"",INDEX('Výsledková listina'!Excel_BuiltIn_Print_Area,MATCH($B14,'Výsledková listina'!$E:$E,0),13))</f>
        <v/>
      </c>
      <c r="K14" s="169"/>
      <c r="L14" s="169"/>
      <c r="M14" s="170"/>
      <c r="N14" s="171"/>
      <c r="O14" s="172"/>
      <c r="P14" s="170"/>
    </row>
    <row r="15" customFormat="false" ht="12.75" hidden="false" customHeight="true" outlineLevel="0" collapsed="false">
      <c r="A15" s="165"/>
      <c r="B15" s="180"/>
      <c r="C15" s="183" t="str">
        <f aca="false">IF(ISBLANK($B15),"",INDEX('Výsledková listina'!Excel_BuiltIn_Print_Area,MATCH($B15,'Výsledková listina'!$E:$E,0),2))</f>
        <v/>
      </c>
      <c r="D15" s="167" t="str">
        <f aca="false">IF(ISBLANK($B15),"",INDEX('Výsledková listina'!Excel_BuiltIn_Print_Area,MATCH($B15,'Výsledková listina'!$E:$E,0),8))</f>
        <v/>
      </c>
      <c r="E15" s="168" t="str">
        <f aca="false">IF(ISBLANK($B15),"",INDEX('Výsledková listina'!Excel_BuiltIn_Print_Area,MATCH($B15,'Výsledková listina'!$E:$E,0),9))</f>
        <v/>
      </c>
      <c r="F15" s="169" t="str">
        <f aca="false">IF(ISBLANK($A15),"",SUM(D15:D17))</f>
        <v/>
      </c>
      <c r="G15" s="169" t="str">
        <f aca="false">IF(ISBLANK($A15),"",SUM(E15:E17))</f>
        <v/>
      </c>
      <c r="H15" s="170" t="str">
        <f aca="false">IF(ISBLANK($A15),"",RANK(G15,G:G,1))</f>
        <v/>
      </c>
      <c r="I15" s="167" t="str">
        <f aca="false">IF(ISBLANK($B15),"",INDEX('Výsledková listina'!Excel_BuiltIn_Print_Area,MATCH($B15,'Výsledková listina'!$E:$E,0),12))</f>
        <v/>
      </c>
      <c r="J15" s="168" t="str">
        <f aca="false">IF(ISBLANK($B15),"",INDEX('Výsledková listina'!Excel_BuiltIn_Print_Area,MATCH($B15,'Výsledková listina'!$E:$E,0),13))</f>
        <v/>
      </c>
      <c r="K15" s="169" t="str">
        <f aca="false">IF(ISBLANK($A15),"",SUM(I15:I17))</f>
        <v/>
      </c>
      <c r="L15" s="169" t="str">
        <f aca="false">IF(ISBLANK($A15),"",SUM(J15:J17))</f>
        <v/>
      </c>
      <c r="M15" s="170" t="str">
        <f aca="false">IF(ISBLANK($A15),"",RANK(L15,L:L,1))</f>
        <v/>
      </c>
      <c r="N15" s="171" t="str">
        <f aca="false">IF(ISBLANK($A15),"",SUM(F15,K15))</f>
        <v/>
      </c>
      <c r="O15" s="172" t="str">
        <f aca="false">IF(ISBLANK($A15),"",SUM(G15,L15))</f>
        <v/>
      </c>
      <c r="P15" s="170" t="str">
        <f aca="false">IF(N15="","",RANK(O15,O:O,1))</f>
        <v/>
      </c>
    </row>
    <row r="16" customFormat="false" ht="12.75" hidden="false" customHeight="true" outlineLevel="0" collapsed="false">
      <c r="A16" s="165"/>
      <c r="B16" s="181"/>
      <c r="C16" s="184" t="str">
        <f aca="false">IF(ISBLANK($B16),"",INDEX('Výsledková listina'!Excel_BuiltIn_Print_Area,MATCH($B16,'Výsledková listina'!$E:$E,0),2))</f>
        <v/>
      </c>
      <c r="D16" s="174" t="str">
        <f aca="false">IF(ISBLANK($B16),"",INDEX('Výsledková listina'!Excel_BuiltIn_Print_Area,MATCH($B16,'Výsledková listina'!$E:$E,0),8))</f>
        <v/>
      </c>
      <c r="E16" s="175" t="str">
        <f aca="false">IF(ISBLANK($B16),"",INDEX('Výsledková listina'!Excel_BuiltIn_Print_Area,MATCH($B16,'Výsledková listina'!$E:$E,0),9))</f>
        <v/>
      </c>
      <c r="F16" s="169"/>
      <c r="G16" s="169"/>
      <c r="H16" s="170"/>
      <c r="I16" s="174" t="str">
        <f aca="false">IF(ISBLANK($B16),"",INDEX('Výsledková listina'!Excel_BuiltIn_Print_Area,MATCH($B16,'Výsledková listina'!$E:$E,0),12))</f>
        <v/>
      </c>
      <c r="J16" s="175" t="str">
        <f aca="false">IF(ISBLANK($B16),"",INDEX('Výsledková listina'!Excel_BuiltIn_Print_Area,MATCH($B16,'Výsledková listina'!$E:$E,0),13))</f>
        <v/>
      </c>
      <c r="K16" s="169"/>
      <c r="L16" s="169"/>
      <c r="M16" s="170"/>
      <c r="N16" s="171"/>
      <c r="O16" s="172"/>
      <c r="P16" s="170"/>
    </row>
    <row r="17" customFormat="false" ht="13.5" hidden="false" customHeight="true" outlineLevel="0" collapsed="false">
      <c r="A17" s="165"/>
      <c r="B17" s="182"/>
      <c r="C17" s="177" t="str">
        <f aca="false">IF(ISBLANK($B17),"",INDEX('Výsledková listina'!Excel_BuiltIn_Print_Area,MATCH($B17,'Výsledková listina'!$E:$E,0),2))</f>
        <v/>
      </c>
      <c r="D17" s="178" t="str">
        <f aca="false">IF(ISBLANK($B17),"",INDEX('Výsledková listina'!Excel_BuiltIn_Print_Area,MATCH($B17,'Výsledková listina'!$E:$E,0),8))</f>
        <v/>
      </c>
      <c r="E17" s="179" t="str">
        <f aca="false">IF(ISBLANK($B17),"",INDEX('Výsledková listina'!Excel_BuiltIn_Print_Area,MATCH($B17,'Výsledková listina'!$E:$E,0),9))</f>
        <v/>
      </c>
      <c r="F17" s="169"/>
      <c r="G17" s="169"/>
      <c r="H17" s="170"/>
      <c r="I17" s="178" t="str">
        <f aca="false">IF(ISBLANK($B17),"",INDEX('Výsledková listina'!Excel_BuiltIn_Print_Area,MATCH($B17,'Výsledková listina'!$E:$E,0),12))</f>
        <v/>
      </c>
      <c r="J17" s="179" t="str">
        <f aca="false">IF(ISBLANK($B17),"",INDEX('Výsledková listina'!Excel_BuiltIn_Print_Area,MATCH($B17,'Výsledková listina'!$E:$E,0),13))</f>
        <v/>
      </c>
      <c r="K17" s="169"/>
      <c r="L17" s="169"/>
      <c r="M17" s="170"/>
      <c r="N17" s="171"/>
      <c r="O17" s="172"/>
      <c r="P17" s="170"/>
    </row>
    <row r="18" customFormat="false" ht="12.75" hidden="false" customHeight="true" outlineLevel="0" collapsed="false">
      <c r="A18" s="165"/>
      <c r="B18" s="180"/>
      <c r="C18" s="183" t="str">
        <f aca="false">IF(ISBLANK($B18),"",INDEX('Výsledková listina'!Excel_BuiltIn_Print_Area,MATCH($B18,'Výsledková listina'!$E:$E,0),2))</f>
        <v/>
      </c>
      <c r="D18" s="167" t="str">
        <f aca="false">IF(ISBLANK($B18),"",INDEX('Výsledková listina'!Excel_BuiltIn_Print_Area,MATCH($B18,'Výsledková listina'!$E:$E,0),8))</f>
        <v/>
      </c>
      <c r="E18" s="168" t="str">
        <f aca="false">IF(ISBLANK($B18),"",INDEX('Výsledková listina'!Excel_BuiltIn_Print_Area,MATCH($B18,'Výsledková listina'!$E:$E,0),9))</f>
        <v/>
      </c>
      <c r="F18" s="169" t="str">
        <f aca="false">IF(ISBLANK($A18),"",SUM(D18:D20))</f>
        <v/>
      </c>
      <c r="G18" s="169" t="str">
        <f aca="false">IF(ISBLANK($A18),"",SUM(E18:E20))</f>
        <v/>
      </c>
      <c r="H18" s="170" t="str">
        <f aca="false">IF(ISBLANK($A18),"",RANK(G18,G:G,1))</f>
        <v/>
      </c>
      <c r="I18" s="167" t="str">
        <f aca="false">IF(ISBLANK($B18),"",INDEX('Výsledková listina'!Excel_BuiltIn_Print_Area,MATCH($B18,'Výsledková listina'!$E:$E,0),12))</f>
        <v/>
      </c>
      <c r="J18" s="168" t="str">
        <f aca="false">IF(ISBLANK($B18),"",INDEX('Výsledková listina'!Excel_BuiltIn_Print_Area,MATCH($B18,'Výsledková listina'!$E:$E,0),13))</f>
        <v/>
      </c>
      <c r="K18" s="169" t="str">
        <f aca="false">IF(ISBLANK($A18),"",SUM(I18:I20))</f>
        <v/>
      </c>
      <c r="L18" s="169" t="str">
        <f aca="false">IF(ISBLANK($A18),"",SUM(J18:J20))</f>
        <v/>
      </c>
      <c r="M18" s="170" t="str">
        <f aca="false">IF(ISBLANK($A18),"",RANK(L18,L:L,1))</f>
        <v/>
      </c>
      <c r="N18" s="171" t="str">
        <f aca="false">IF(ISBLANK($A18),"",SUM(F18,K18))</f>
        <v/>
      </c>
      <c r="O18" s="172" t="str">
        <f aca="false">IF(ISBLANK($A18),"",SUM(G18,L18))</f>
        <v/>
      </c>
      <c r="P18" s="170" t="str">
        <f aca="false">IF(N18="","",RANK(O18,O:O,1))</f>
        <v/>
      </c>
    </row>
    <row r="19" customFormat="false" ht="12.75" hidden="false" customHeight="true" outlineLevel="0" collapsed="false">
      <c r="A19" s="165"/>
      <c r="B19" s="181"/>
      <c r="C19" s="184" t="str">
        <f aca="false">IF(ISBLANK($B19),"",INDEX('Výsledková listina'!Excel_BuiltIn_Print_Area,MATCH($B19,'Výsledková listina'!$E:$E,0),2))</f>
        <v/>
      </c>
      <c r="D19" s="174" t="str">
        <f aca="false">IF(ISBLANK($B19),"",INDEX('Výsledková listina'!Excel_BuiltIn_Print_Area,MATCH($B19,'Výsledková listina'!$E:$E,0),8))</f>
        <v/>
      </c>
      <c r="E19" s="175" t="str">
        <f aca="false">IF(ISBLANK($B19),"",INDEX('Výsledková listina'!Excel_BuiltIn_Print_Area,MATCH($B19,'Výsledková listina'!$E:$E,0),9))</f>
        <v/>
      </c>
      <c r="F19" s="169"/>
      <c r="G19" s="169"/>
      <c r="H19" s="170"/>
      <c r="I19" s="174" t="str">
        <f aca="false">IF(ISBLANK($B19),"",INDEX('Výsledková listina'!Excel_BuiltIn_Print_Area,MATCH($B19,'Výsledková listina'!$E:$E,0),12))</f>
        <v/>
      </c>
      <c r="J19" s="175" t="str">
        <f aca="false">IF(ISBLANK($B19),"",INDEX('Výsledková listina'!Excel_BuiltIn_Print_Area,MATCH($B19,'Výsledková listina'!$E:$E,0),13))</f>
        <v/>
      </c>
      <c r="K19" s="169"/>
      <c r="L19" s="169"/>
      <c r="M19" s="170"/>
      <c r="N19" s="171"/>
      <c r="O19" s="172"/>
      <c r="P19" s="170"/>
    </row>
    <row r="20" customFormat="false" ht="13.5" hidden="false" customHeight="true" outlineLevel="0" collapsed="false">
      <c r="A20" s="165"/>
      <c r="B20" s="173"/>
      <c r="C20" s="185" t="str">
        <f aca="false">IF(ISBLANK($B20),"",INDEX('Výsledková listina'!Excel_BuiltIn_Print_Area,MATCH($B20,'Výsledková listina'!$E:$E,0),2))</f>
        <v/>
      </c>
      <c r="D20" s="186" t="str">
        <f aca="false">IF(ISBLANK($B20),"",INDEX('Výsledková listina'!Excel_BuiltIn_Print_Area,MATCH($B20,'Výsledková listina'!$E:$E,0),8))</f>
        <v/>
      </c>
      <c r="E20" s="187" t="str">
        <f aca="false">IF(ISBLANK($B20),"",INDEX('Výsledková listina'!Excel_BuiltIn_Print_Area,MATCH($B20,'Výsledková listina'!$E:$E,0),9))</f>
        <v/>
      </c>
      <c r="F20" s="169"/>
      <c r="G20" s="169"/>
      <c r="H20" s="170"/>
      <c r="I20" s="186" t="str">
        <f aca="false">IF(ISBLANK($B20),"",INDEX('Výsledková listina'!Excel_BuiltIn_Print_Area,MATCH($B20,'Výsledková listina'!$E:$E,0),12))</f>
        <v/>
      </c>
      <c r="J20" s="187" t="str">
        <f aca="false">IF(ISBLANK($B20),"",INDEX('Výsledková listina'!Excel_BuiltIn_Print_Area,MATCH($B20,'Výsledková listina'!$E:$E,0),13))</f>
        <v/>
      </c>
      <c r="K20" s="169"/>
      <c r="L20" s="169"/>
      <c r="M20" s="170"/>
      <c r="N20" s="171"/>
      <c r="O20" s="172"/>
      <c r="P20" s="170"/>
    </row>
    <row r="21" customFormat="false" ht="12.75" hidden="false" customHeight="true" outlineLevel="0" collapsed="false">
      <c r="A21" s="165"/>
      <c r="B21" s="180"/>
      <c r="C21" s="183" t="str">
        <f aca="false">IF(ISBLANK($B21),"",INDEX('Výsledková listina'!Excel_BuiltIn_Print_Area,MATCH($B21,'Výsledková listina'!$E:$E,0),2))</f>
        <v/>
      </c>
      <c r="D21" s="167" t="str">
        <f aca="false">IF(ISBLANK($B21),"",INDEX('Výsledková listina'!Excel_BuiltIn_Print_Area,MATCH($B21,'Výsledková listina'!$E:$E,0),8))</f>
        <v/>
      </c>
      <c r="E21" s="168" t="str">
        <f aca="false">IF(ISBLANK($B21),"",INDEX('Výsledková listina'!Excel_BuiltIn_Print_Area,MATCH($B21,'Výsledková listina'!$E:$E,0),9))</f>
        <v/>
      </c>
      <c r="F21" s="169" t="str">
        <f aca="false">IF(ISBLANK($A21),"",SUM(D21:D23))</f>
        <v/>
      </c>
      <c r="G21" s="169" t="str">
        <f aca="false">IF(ISBLANK($A21),"",SUM(E21:E23))</f>
        <v/>
      </c>
      <c r="H21" s="170" t="str">
        <f aca="false">IF(ISBLANK($A21),"",RANK(G21,G:G,1))</f>
        <v/>
      </c>
      <c r="I21" s="167" t="str">
        <f aca="false">IF(ISBLANK($B21),"",INDEX('Výsledková listina'!Excel_BuiltIn_Print_Area,MATCH($B21,'Výsledková listina'!$E:$E,0),12))</f>
        <v/>
      </c>
      <c r="J21" s="168" t="str">
        <f aca="false">IF(ISBLANK($B21),"",INDEX('Výsledková listina'!Excel_BuiltIn_Print_Area,MATCH($B21,'Výsledková listina'!$E:$E,0),13))</f>
        <v/>
      </c>
      <c r="K21" s="169" t="str">
        <f aca="false">IF(ISBLANK($A21),"",SUM(I21:I23))</f>
        <v/>
      </c>
      <c r="L21" s="169" t="str">
        <f aca="false">IF(ISBLANK($A21),"",SUM(J21:J23))</f>
        <v/>
      </c>
      <c r="M21" s="170" t="str">
        <f aca="false">IF(ISBLANK($A21),"",RANK(L21,L:L,1))</f>
        <v/>
      </c>
      <c r="N21" s="171" t="str">
        <f aca="false">IF(ISBLANK($A21),"",SUM(F21,K21))</f>
        <v/>
      </c>
      <c r="O21" s="172" t="str">
        <f aca="false">IF(ISBLANK($A21),"",SUM(G21,L21))</f>
        <v/>
      </c>
      <c r="P21" s="170" t="str">
        <f aca="false">IF(N21="","",RANK(O21,O:O,1))</f>
        <v/>
      </c>
    </row>
    <row r="22" customFormat="false" ht="12.75" hidden="false" customHeight="true" outlineLevel="0" collapsed="false">
      <c r="A22" s="165"/>
      <c r="B22" s="181"/>
      <c r="C22" s="184" t="str">
        <f aca="false">IF(ISBLANK($B22),"",INDEX('Výsledková listina'!Excel_BuiltIn_Print_Area,MATCH($B22,'Výsledková listina'!$E:$E,0),2))</f>
        <v/>
      </c>
      <c r="D22" s="174" t="str">
        <f aca="false">IF(ISBLANK($B22),"",INDEX('Výsledková listina'!Excel_BuiltIn_Print_Area,MATCH($B22,'Výsledková listina'!$E:$E,0),8))</f>
        <v/>
      </c>
      <c r="E22" s="175" t="str">
        <f aca="false">IF(ISBLANK($B22),"",INDEX('Výsledková listina'!Excel_BuiltIn_Print_Area,MATCH($B22,'Výsledková listina'!$E:$E,0),9))</f>
        <v/>
      </c>
      <c r="F22" s="169"/>
      <c r="G22" s="169"/>
      <c r="H22" s="170"/>
      <c r="I22" s="174" t="str">
        <f aca="false">IF(ISBLANK($B22),"",INDEX('Výsledková listina'!Excel_BuiltIn_Print_Area,MATCH($B22,'Výsledková listina'!$E:$E,0),12))</f>
        <v/>
      </c>
      <c r="J22" s="175" t="str">
        <f aca="false">IF(ISBLANK($B22),"",INDEX('Výsledková listina'!Excel_BuiltIn_Print_Area,MATCH($B22,'Výsledková listina'!$E:$E,0),13))</f>
        <v/>
      </c>
      <c r="K22" s="169"/>
      <c r="L22" s="169"/>
      <c r="M22" s="170"/>
      <c r="N22" s="171"/>
      <c r="O22" s="172"/>
      <c r="P22" s="170"/>
    </row>
    <row r="23" customFormat="false" ht="13.5" hidden="false" customHeight="true" outlineLevel="0" collapsed="false">
      <c r="A23" s="165"/>
      <c r="B23" s="182"/>
      <c r="C23" s="177" t="str">
        <f aca="false">IF(ISBLANK($B23),"",INDEX('Výsledková listina'!Excel_BuiltIn_Print_Area,MATCH($B23,'Výsledková listina'!$E:$E,0),2))</f>
        <v/>
      </c>
      <c r="D23" s="178" t="str">
        <f aca="false">IF(ISBLANK($B23),"",INDEX('Výsledková listina'!Excel_BuiltIn_Print_Area,MATCH($B23,'Výsledková listina'!$E:$E,0),8))</f>
        <v/>
      </c>
      <c r="E23" s="179" t="str">
        <f aca="false">IF(ISBLANK($B23),"",INDEX('Výsledková listina'!Excel_BuiltIn_Print_Area,MATCH($B23,'Výsledková listina'!$E:$E,0),9))</f>
        <v/>
      </c>
      <c r="F23" s="169"/>
      <c r="G23" s="169"/>
      <c r="H23" s="170"/>
      <c r="I23" s="178" t="str">
        <f aca="false">IF(ISBLANK($B23),"",INDEX('Výsledková listina'!Excel_BuiltIn_Print_Area,MATCH($B23,'Výsledková listina'!$E:$E,0),12))</f>
        <v/>
      </c>
      <c r="J23" s="179" t="str">
        <f aca="false">IF(ISBLANK($B23),"",INDEX('Výsledková listina'!Excel_BuiltIn_Print_Area,MATCH($B23,'Výsledková listina'!$E:$E,0),13))</f>
        <v/>
      </c>
      <c r="K23" s="169"/>
      <c r="L23" s="169"/>
      <c r="M23" s="170"/>
      <c r="N23" s="171"/>
      <c r="O23" s="172"/>
      <c r="P23" s="170"/>
    </row>
    <row r="24" customFormat="false" ht="12.75" hidden="false" customHeight="true" outlineLevel="0" collapsed="false">
      <c r="A24" s="165"/>
      <c r="B24" s="180"/>
      <c r="C24" s="183" t="str">
        <f aca="false">IF(ISBLANK($B24),"",INDEX('Výsledková listina'!Excel_BuiltIn_Print_Area,MATCH($B24,'Výsledková listina'!$E:$E,0),2))</f>
        <v/>
      </c>
      <c r="D24" s="167" t="str">
        <f aca="false">IF(ISBLANK($B24),"",INDEX('Výsledková listina'!Excel_BuiltIn_Print_Area,MATCH($B24,'Výsledková listina'!$E:$E,0),8))</f>
        <v/>
      </c>
      <c r="E24" s="168" t="str">
        <f aca="false">IF(ISBLANK($B24),"",INDEX('Výsledková listina'!Excel_BuiltIn_Print_Area,MATCH($B24,'Výsledková listina'!$E:$E,0),9))</f>
        <v/>
      </c>
      <c r="F24" s="169" t="str">
        <f aca="false">IF(ISBLANK($A24),"",SUM(D24:D26))</f>
        <v/>
      </c>
      <c r="G24" s="169" t="str">
        <f aca="false">IF(ISBLANK($A24),"",SUM(E24:E26))</f>
        <v/>
      </c>
      <c r="H24" s="170" t="str">
        <f aca="false">IF(ISBLANK($A24),"",RANK(G24,G:G,1))</f>
        <v/>
      </c>
      <c r="I24" s="167" t="str">
        <f aca="false">IF(ISBLANK($B24),"",INDEX('Výsledková listina'!Excel_BuiltIn_Print_Area,MATCH($B24,'Výsledková listina'!$E:$E,0),12))</f>
        <v/>
      </c>
      <c r="J24" s="168" t="str">
        <f aca="false">IF(ISBLANK($B24),"",INDEX('Výsledková listina'!Excel_BuiltIn_Print_Area,MATCH($B24,'Výsledková listina'!$E:$E,0),13))</f>
        <v/>
      </c>
      <c r="K24" s="169" t="str">
        <f aca="false">IF(ISBLANK($A24),"",SUM(I24:I26))</f>
        <v/>
      </c>
      <c r="L24" s="169" t="str">
        <f aca="false">IF(ISBLANK($A24),"",SUM(J24:J26))</f>
        <v/>
      </c>
      <c r="M24" s="170" t="str">
        <f aca="false">IF(ISBLANK($A24),"",RANK(L24,L:L,1))</f>
        <v/>
      </c>
      <c r="N24" s="171" t="str">
        <f aca="false">IF(ISBLANK($A24),"",SUM(F24,K24))</f>
        <v/>
      </c>
      <c r="O24" s="172" t="str">
        <f aca="false">IF(ISBLANK($A24),"",SUM(G24,L24))</f>
        <v/>
      </c>
      <c r="P24" s="170" t="str">
        <f aca="false">IF(N24="","",RANK(O24,O:O,1))</f>
        <v/>
      </c>
    </row>
    <row r="25" customFormat="false" ht="12.75" hidden="false" customHeight="true" outlineLevel="0" collapsed="false">
      <c r="A25" s="165"/>
      <c r="B25" s="181"/>
      <c r="C25" s="184" t="str">
        <f aca="false">IF(ISBLANK($B25),"",INDEX('Výsledková listina'!Excel_BuiltIn_Print_Area,MATCH($B25,'Výsledková listina'!$E:$E,0),2))</f>
        <v/>
      </c>
      <c r="D25" s="174" t="str">
        <f aca="false">IF(ISBLANK($B25),"",INDEX('Výsledková listina'!Excel_BuiltIn_Print_Area,MATCH($B25,'Výsledková listina'!$E:$E,0),8))</f>
        <v/>
      </c>
      <c r="E25" s="175" t="str">
        <f aca="false">IF(ISBLANK($B25),"",INDEX('Výsledková listina'!Excel_BuiltIn_Print_Area,MATCH($B25,'Výsledková listina'!$E:$E,0),9))</f>
        <v/>
      </c>
      <c r="F25" s="169"/>
      <c r="G25" s="169"/>
      <c r="H25" s="170"/>
      <c r="I25" s="174" t="str">
        <f aca="false">IF(ISBLANK($B25),"",INDEX('Výsledková listina'!Excel_BuiltIn_Print_Area,MATCH($B25,'Výsledková listina'!$E:$E,0),12))</f>
        <v/>
      </c>
      <c r="J25" s="175" t="str">
        <f aca="false">IF(ISBLANK($B25),"",INDEX('Výsledková listina'!Excel_BuiltIn_Print_Area,MATCH($B25,'Výsledková listina'!$E:$E,0),13))</f>
        <v/>
      </c>
      <c r="K25" s="169"/>
      <c r="L25" s="169"/>
      <c r="M25" s="170"/>
      <c r="N25" s="171"/>
      <c r="O25" s="172"/>
      <c r="P25" s="170"/>
    </row>
    <row r="26" customFormat="false" ht="13.5" hidden="false" customHeight="true" outlineLevel="0" collapsed="false">
      <c r="A26" s="165"/>
      <c r="B26" s="182"/>
      <c r="C26" s="177" t="str">
        <f aca="false">IF(ISBLANK($B26),"",INDEX('Výsledková listina'!Excel_BuiltIn_Print_Area,MATCH($B26,'Výsledková listina'!$E:$E,0),2))</f>
        <v/>
      </c>
      <c r="D26" s="178" t="str">
        <f aca="false">IF(ISBLANK($B26),"",INDEX('Výsledková listina'!Excel_BuiltIn_Print_Area,MATCH($B26,'Výsledková listina'!$E:$E,0),8))</f>
        <v/>
      </c>
      <c r="E26" s="179" t="str">
        <f aca="false">IF(ISBLANK($B26),"",INDEX('Výsledková listina'!Excel_BuiltIn_Print_Area,MATCH($B26,'Výsledková listina'!$E:$E,0),9))</f>
        <v/>
      </c>
      <c r="F26" s="169"/>
      <c r="G26" s="169"/>
      <c r="H26" s="170"/>
      <c r="I26" s="178" t="str">
        <f aca="false">IF(ISBLANK($B26),"",INDEX('Výsledková listina'!Excel_BuiltIn_Print_Area,MATCH($B26,'Výsledková listina'!$E:$E,0),12))</f>
        <v/>
      </c>
      <c r="J26" s="179" t="str">
        <f aca="false">IF(ISBLANK($B26),"",INDEX('Výsledková listina'!Excel_BuiltIn_Print_Area,MATCH($B26,'Výsledková listina'!$E:$E,0),13))</f>
        <v/>
      </c>
      <c r="K26" s="169"/>
      <c r="L26" s="169"/>
      <c r="M26" s="170"/>
      <c r="N26" s="171"/>
      <c r="O26" s="172"/>
      <c r="P26" s="170"/>
    </row>
    <row r="27" customFormat="false" ht="12.75" hidden="false" customHeight="true" outlineLevel="0" collapsed="false">
      <c r="A27" s="188"/>
      <c r="B27" s="189"/>
      <c r="C27" s="190" t="str">
        <f aca="false">IF(ISBLANK($B27),"",INDEX('Výsledková listina'!Excel_BuiltIn_Print_Area,MATCH($B27,'Výsledková listina'!$E:$E,0),2))</f>
        <v/>
      </c>
      <c r="D27" s="191" t="str">
        <f aca="false">IF(ISBLANK($B27),"",INDEX('Výsledková listina'!Excel_BuiltIn_Print_Area,MATCH($B27,'Výsledková listina'!$E:$E,0),8))</f>
        <v/>
      </c>
      <c r="E27" s="192" t="str">
        <f aca="false">IF(ISBLANK($B27),"",INDEX('Výsledková listina'!Excel_BuiltIn_Print_Area,MATCH($B27,'Výsledková listina'!$E:$E,0),9))</f>
        <v/>
      </c>
      <c r="F27" s="169" t="str">
        <f aca="false">IF(ISBLANK($A27),"",SUM(D27:D29))</f>
        <v/>
      </c>
      <c r="G27" s="169" t="str">
        <f aca="false">IF(ISBLANK($A27),"",SUM(E27:E29))</f>
        <v/>
      </c>
      <c r="H27" s="193" t="str">
        <f aca="false">IF(ISBLANK($A27),"",RANK(G27,G:G,1))</f>
        <v/>
      </c>
      <c r="I27" s="191" t="str">
        <f aca="false">IF(ISBLANK($B27),"",INDEX('Výsledková listina'!Excel_BuiltIn_Print_Area,MATCH($B27,'Výsledková listina'!$E:$E,0),12))</f>
        <v/>
      </c>
      <c r="J27" s="192" t="str">
        <f aca="false">IF(ISBLANK($B27),"",INDEX('Výsledková listina'!Excel_BuiltIn_Print_Area,MATCH($B27,'Výsledková listina'!$E:$E,0),13))</f>
        <v/>
      </c>
      <c r="K27" s="169" t="str">
        <f aca="false">IF(ISBLANK($A27),"",SUM(I27:I29))</f>
        <v/>
      </c>
      <c r="L27" s="169" t="str">
        <f aca="false">IF(ISBLANK($A27),"",SUM(J27:J29))</f>
        <v/>
      </c>
      <c r="M27" s="193" t="str">
        <f aca="false">IF(ISBLANK($A27),"",RANK(L27,L:L,1))</f>
        <v/>
      </c>
      <c r="N27" s="194" t="str">
        <f aca="false">IF(ISBLANK($A27),"",SUM(F27,K27))</f>
        <v/>
      </c>
      <c r="O27" s="195" t="str">
        <f aca="false">IF(ISBLANK($A27),"",SUM(G27,L27))</f>
        <v/>
      </c>
      <c r="P27" s="193" t="str">
        <f aca="false">IF(N27="","",RANK(O27,O:O,1))</f>
        <v/>
      </c>
    </row>
    <row r="28" customFormat="false" ht="12.75" hidden="false" customHeight="true" outlineLevel="0" collapsed="false">
      <c r="A28" s="188"/>
      <c r="B28" s="196"/>
      <c r="C28" s="197" t="str">
        <f aca="false">IF(ISBLANK($B28),"",INDEX('Výsledková listina'!Excel_BuiltIn_Print_Area,MATCH($B28,'Výsledková listina'!$E:$E,0),2))</f>
        <v/>
      </c>
      <c r="D28" s="198" t="str">
        <f aca="false">IF(ISBLANK($B28),"",INDEX('Výsledková listina'!Excel_BuiltIn_Print_Area,MATCH($B28,'Výsledková listina'!$E:$E,0),8))</f>
        <v/>
      </c>
      <c r="E28" s="199" t="str">
        <f aca="false">IF(ISBLANK($B28),"",INDEX('Výsledková listina'!Excel_BuiltIn_Print_Area,MATCH($B28,'Výsledková listina'!$E:$E,0),9))</f>
        <v/>
      </c>
      <c r="F28" s="169"/>
      <c r="G28" s="169"/>
      <c r="H28" s="193"/>
      <c r="I28" s="198" t="str">
        <f aca="false">IF(ISBLANK($B28),"",INDEX('Výsledková listina'!Excel_BuiltIn_Print_Area,MATCH($B28,'Výsledková listina'!$E:$E,0),12))</f>
        <v/>
      </c>
      <c r="J28" s="199" t="str">
        <f aca="false">IF(ISBLANK($B28),"",INDEX('Výsledková listina'!Excel_BuiltIn_Print_Area,MATCH($B28,'Výsledková listina'!$E:$E,0),13))</f>
        <v/>
      </c>
      <c r="K28" s="169"/>
      <c r="L28" s="169"/>
      <c r="M28" s="193"/>
      <c r="N28" s="194"/>
      <c r="O28" s="195"/>
      <c r="P28" s="193"/>
    </row>
    <row r="29" customFormat="false" ht="13.5" hidden="false" customHeight="true" outlineLevel="0" collapsed="false">
      <c r="A29" s="188"/>
      <c r="B29" s="200"/>
      <c r="C29" s="201" t="str">
        <f aca="false">IF(ISBLANK($B29),"",INDEX('Výsledková listina'!Excel_BuiltIn_Print_Area,MATCH($B29,'Výsledková listina'!$E:$E,0),2))</f>
        <v/>
      </c>
      <c r="D29" s="202" t="str">
        <f aca="false">IF(ISBLANK($B29),"",INDEX('Výsledková listina'!Excel_BuiltIn_Print_Area,MATCH($B29,'Výsledková listina'!$E:$E,0),8))</f>
        <v/>
      </c>
      <c r="E29" s="203" t="str">
        <f aca="false">IF(ISBLANK($B29),"",INDEX('Výsledková listina'!Excel_BuiltIn_Print_Area,MATCH($B29,'Výsledková listina'!$E:$E,0),9))</f>
        <v/>
      </c>
      <c r="F29" s="169"/>
      <c r="G29" s="169"/>
      <c r="H29" s="193"/>
      <c r="I29" s="202" t="str">
        <f aca="false">IF(ISBLANK($B29),"",INDEX('Výsledková listina'!Excel_BuiltIn_Print_Area,MATCH($B29,'Výsledková listina'!$E:$E,0),12))</f>
        <v/>
      </c>
      <c r="J29" s="203" t="str">
        <f aca="false">IF(ISBLANK($B29),"",INDEX('Výsledková listina'!Excel_BuiltIn_Print_Area,MATCH($B29,'Výsledková listina'!$E:$E,0),13))</f>
        <v/>
      </c>
      <c r="K29" s="169"/>
      <c r="L29" s="169"/>
      <c r="M29" s="193"/>
      <c r="N29" s="194"/>
      <c r="O29" s="195"/>
      <c r="P29" s="193"/>
    </row>
    <row r="30" customFormat="false" ht="12.75" hidden="false" customHeight="true" outlineLevel="0" collapsed="false">
      <c r="A30" s="188"/>
      <c r="B30" s="189"/>
      <c r="C30" s="190" t="str">
        <f aca="false">IF(ISBLANK($B30),"",INDEX('Výsledková listina'!Excel_BuiltIn_Print_Area,MATCH($B30,'Výsledková listina'!$E:$E,0),2))</f>
        <v/>
      </c>
      <c r="D30" s="191" t="str">
        <f aca="false">IF(ISBLANK($B30),"",INDEX('Výsledková listina'!Excel_BuiltIn_Print_Area,MATCH($B30,'Výsledková listina'!$E:$E,0),8))</f>
        <v/>
      </c>
      <c r="E30" s="192" t="str">
        <f aca="false">IF(ISBLANK($B30),"",INDEX('Výsledková listina'!Excel_BuiltIn_Print_Area,MATCH($B30,'Výsledková listina'!$E:$E,0),9))</f>
        <v/>
      </c>
      <c r="F30" s="169" t="str">
        <f aca="false">IF(ISBLANK($A30),"",SUM(D30:D32))</f>
        <v/>
      </c>
      <c r="G30" s="169" t="str">
        <f aca="false">IF(ISBLANK($A30),"",SUM(E30:E32))</f>
        <v/>
      </c>
      <c r="H30" s="193" t="str">
        <f aca="false">IF(ISBLANK($A30),"",RANK(G30,G:G,1))</f>
        <v/>
      </c>
      <c r="I30" s="191" t="str">
        <f aca="false">IF(ISBLANK($B30),"",INDEX('Výsledková listina'!Excel_BuiltIn_Print_Area,MATCH($B30,'Výsledková listina'!$E:$E,0),12))</f>
        <v/>
      </c>
      <c r="J30" s="192" t="str">
        <f aca="false">IF(ISBLANK($B30),"",INDEX('Výsledková listina'!Excel_BuiltIn_Print_Area,MATCH($B30,'Výsledková listina'!$E:$E,0),13))</f>
        <v/>
      </c>
      <c r="K30" s="169" t="str">
        <f aca="false">IF(ISBLANK($A30),"",SUM(I30:I32))</f>
        <v/>
      </c>
      <c r="L30" s="169" t="str">
        <f aca="false">IF(ISBLANK($A30),"",SUM(J30:J32))</f>
        <v/>
      </c>
      <c r="M30" s="193" t="str">
        <f aca="false">IF(ISBLANK($A30),"",RANK(L30,L:L,1))</f>
        <v/>
      </c>
      <c r="N30" s="194" t="str">
        <f aca="false">IF(ISBLANK($A30),"",SUM(F30,K30))</f>
        <v/>
      </c>
      <c r="O30" s="195" t="str">
        <f aca="false">IF(ISBLANK($A30),"",SUM(G30,L30))</f>
        <v/>
      </c>
      <c r="P30" s="193" t="str">
        <f aca="false">IF(N30="","",RANK(O30,O:O,1))</f>
        <v/>
      </c>
    </row>
    <row r="31" customFormat="false" ht="12.75" hidden="false" customHeight="true" outlineLevel="0" collapsed="false">
      <c r="A31" s="188"/>
      <c r="B31" s="196"/>
      <c r="C31" s="197" t="str">
        <f aca="false">IF(ISBLANK($B31),"",INDEX('Výsledková listina'!Excel_BuiltIn_Print_Area,MATCH($B31,'Výsledková listina'!$E:$E,0),2))</f>
        <v/>
      </c>
      <c r="D31" s="198" t="str">
        <f aca="false">IF(ISBLANK($B31),"",INDEX('Výsledková listina'!Excel_BuiltIn_Print_Area,MATCH($B31,'Výsledková listina'!$E:$E,0),8))</f>
        <v/>
      </c>
      <c r="E31" s="199" t="str">
        <f aca="false">IF(ISBLANK($B31),"",INDEX('Výsledková listina'!Excel_BuiltIn_Print_Area,MATCH($B31,'Výsledková listina'!$E:$E,0),9))</f>
        <v/>
      </c>
      <c r="F31" s="169"/>
      <c r="G31" s="169"/>
      <c r="H31" s="193"/>
      <c r="I31" s="198" t="str">
        <f aca="false">IF(ISBLANK($B31),"",INDEX('Výsledková listina'!Excel_BuiltIn_Print_Area,MATCH($B31,'Výsledková listina'!$E:$E,0),12))</f>
        <v/>
      </c>
      <c r="J31" s="199" t="str">
        <f aca="false">IF(ISBLANK($B31),"",INDEX('Výsledková listina'!Excel_BuiltIn_Print_Area,MATCH($B31,'Výsledková listina'!$E:$E,0),13))</f>
        <v/>
      </c>
      <c r="K31" s="169"/>
      <c r="L31" s="169"/>
      <c r="M31" s="193"/>
      <c r="N31" s="194"/>
      <c r="O31" s="195"/>
      <c r="P31" s="193"/>
    </row>
    <row r="32" customFormat="false" ht="13.5" hidden="false" customHeight="true" outlineLevel="0" collapsed="false">
      <c r="A32" s="188"/>
      <c r="B32" s="200"/>
      <c r="C32" s="201" t="str">
        <f aca="false">IF(ISBLANK($B32),"",INDEX('Výsledková listina'!Excel_BuiltIn_Print_Area,MATCH($B32,'Výsledková listina'!$E:$E,0),2))</f>
        <v/>
      </c>
      <c r="D32" s="202" t="str">
        <f aca="false">IF(ISBLANK($B32),"",INDEX('Výsledková listina'!Excel_BuiltIn_Print_Area,MATCH($B32,'Výsledková listina'!$E:$E,0),8))</f>
        <v/>
      </c>
      <c r="E32" s="203" t="str">
        <f aca="false">IF(ISBLANK($B32),"",INDEX('Výsledková listina'!Excel_BuiltIn_Print_Area,MATCH($B32,'Výsledková listina'!$E:$E,0),9))</f>
        <v/>
      </c>
      <c r="F32" s="169"/>
      <c r="G32" s="169"/>
      <c r="H32" s="193"/>
      <c r="I32" s="202" t="str">
        <f aca="false">IF(ISBLANK($B32),"",INDEX('Výsledková listina'!Excel_BuiltIn_Print_Area,MATCH($B32,'Výsledková listina'!$E:$E,0),12))</f>
        <v/>
      </c>
      <c r="J32" s="203" t="str">
        <f aca="false">IF(ISBLANK($B32),"",INDEX('Výsledková listina'!Excel_BuiltIn_Print_Area,MATCH($B32,'Výsledková listina'!$E:$E,0),13))</f>
        <v/>
      </c>
      <c r="K32" s="169"/>
      <c r="L32" s="169"/>
      <c r="M32" s="193"/>
      <c r="N32" s="194"/>
      <c r="O32" s="195"/>
      <c r="P32" s="193"/>
    </row>
    <row r="33" customFormat="false" ht="12.75" hidden="false" customHeight="true" outlineLevel="0" collapsed="false">
      <c r="A33" s="188"/>
      <c r="B33" s="189"/>
      <c r="C33" s="190" t="str">
        <f aca="false">IF(ISBLANK($B33),"",INDEX('Výsledková listina'!Excel_BuiltIn_Print_Area,MATCH($B33,'Výsledková listina'!$E:$E,0),2))</f>
        <v/>
      </c>
      <c r="D33" s="191" t="str">
        <f aca="false">IF(ISBLANK($B33),"",INDEX('Výsledková listina'!Excel_BuiltIn_Print_Area,MATCH($B33,'Výsledková listina'!$E:$E,0),8))</f>
        <v/>
      </c>
      <c r="E33" s="192" t="str">
        <f aca="false">IF(ISBLANK($B33),"",INDEX('Výsledková listina'!Excel_BuiltIn_Print_Area,MATCH($B33,'Výsledková listina'!$E:$E,0),9))</f>
        <v/>
      </c>
      <c r="F33" s="169" t="str">
        <f aca="false">IF(ISBLANK($A33),"",SUM(D33:D35))</f>
        <v/>
      </c>
      <c r="G33" s="169" t="str">
        <f aca="false">IF(ISBLANK($A33),"",SUM(E33:E35))</f>
        <v/>
      </c>
      <c r="H33" s="193" t="str">
        <f aca="false">IF(ISBLANK($A33),"",RANK(G33,G:G,1))</f>
        <v/>
      </c>
      <c r="I33" s="191" t="str">
        <f aca="false">IF(ISBLANK($B33),"",INDEX('Výsledková listina'!Excel_BuiltIn_Print_Area,MATCH($B33,'Výsledková listina'!$E:$E,0),12))</f>
        <v/>
      </c>
      <c r="J33" s="192" t="str">
        <f aca="false">IF(ISBLANK($B33),"",INDEX('Výsledková listina'!Excel_BuiltIn_Print_Area,MATCH($B33,'Výsledková listina'!$E:$E,0),13))</f>
        <v/>
      </c>
      <c r="K33" s="169" t="str">
        <f aca="false">IF(ISBLANK($A33),"",SUM(I33:I35))</f>
        <v/>
      </c>
      <c r="L33" s="169" t="str">
        <f aca="false">IF(ISBLANK($A33),"",SUM(J33:J35))</f>
        <v/>
      </c>
      <c r="M33" s="193" t="str">
        <f aca="false">IF(ISBLANK($A33),"",RANK(L33,L:L,1))</f>
        <v/>
      </c>
      <c r="N33" s="194" t="str">
        <f aca="false">IF(ISBLANK($A33),"",SUM(F33,K33))</f>
        <v/>
      </c>
      <c r="O33" s="195" t="str">
        <f aca="false">IF(ISBLANK($A33),"",SUM(G33,L33))</f>
        <v/>
      </c>
      <c r="P33" s="193" t="str">
        <f aca="false">IF(N33="","",RANK(O33,O:O,1))</f>
        <v/>
      </c>
    </row>
    <row r="34" customFormat="false" ht="12.75" hidden="false" customHeight="true" outlineLevel="0" collapsed="false">
      <c r="A34" s="188"/>
      <c r="B34" s="196"/>
      <c r="C34" s="197" t="str">
        <f aca="false">IF(ISBLANK($B34),"",INDEX('Výsledková listina'!Excel_BuiltIn_Print_Area,MATCH($B34,'Výsledková listina'!$E:$E,0),2))</f>
        <v/>
      </c>
      <c r="D34" s="198" t="str">
        <f aca="false">IF(ISBLANK($B34),"",INDEX('Výsledková listina'!Excel_BuiltIn_Print_Area,MATCH($B34,'Výsledková listina'!$E:$E,0),8))</f>
        <v/>
      </c>
      <c r="E34" s="199" t="str">
        <f aca="false">IF(ISBLANK($B34),"",INDEX('Výsledková listina'!Excel_BuiltIn_Print_Area,MATCH($B34,'Výsledková listina'!$E:$E,0),9))</f>
        <v/>
      </c>
      <c r="F34" s="169"/>
      <c r="G34" s="169"/>
      <c r="H34" s="193"/>
      <c r="I34" s="198" t="str">
        <f aca="false">IF(ISBLANK($B34),"",INDEX('Výsledková listina'!Excel_BuiltIn_Print_Area,MATCH($B34,'Výsledková listina'!$E:$E,0),12))</f>
        <v/>
      </c>
      <c r="J34" s="199" t="str">
        <f aca="false">IF(ISBLANK($B34),"",INDEX('Výsledková listina'!Excel_BuiltIn_Print_Area,MATCH($B34,'Výsledková listina'!$E:$E,0),13))</f>
        <v/>
      </c>
      <c r="K34" s="169"/>
      <c r="L34" s="169"/>
      <c r="M34" s="193"/>
      <c r="N34" s="194"/>
      <c r="O34" s="195"/>
      <c r="P34" s="193"/>
    </row>
    <row r="35" customFormat="false" ht="13.5" hidden="false" customHeight="true" outlineLevel="0" collapsed="false">
      <c r="A35" s="188"/>
      <c r="B35" s="200"/>
      <c r="C35" s="201" t="str">
        <f aca="false">IF(ISBLANK($B35),"",INDEX('Výsledková listina'!Excel_BuiltIn_Print_Area,MATCH($B35,'Výsledková listina'!$E:$E,0),2))</f>
        <v/>
      </c>
      <c r="D35" s="202" t="str">
        <f aca="false">IF(ISBLANK($B35),"",INDEX('Výsledková listina'!Excel_BuiltIn_Print_Area,MATCH($B35,'Výsledková listina'!$E:$E,0),8))</f>
        <v/>
      </c>
      <c r="E35" s="203" t="str">
        <f aca="false">IF(ISBLANK($B35),"",INDEX('Výsledková listina'!Excel_BuiltIn_Print_Area,MATCH($B35,'Výsledková listina'!$E:$E,0),9))</f>
        <v/>
      </c>
      <c r="F35" s="169"/>
      <c r="G35" s="169"/>
      <c r="H35" s="193"/>
      <c r="I35" s="202" t="str">
        <f aca="false">IF(ISBLANK($B35),"",INDEX('Výsledková listina'!Excel_BuiltIn_Print_Area,MATCH($B35,'Výsledková listina'!$E:$E,0),12))</f>
        <v/>
      </c>
      <c r="J35" s="203" t="str">
        <f aca="false">IF(ISBLANK($B35),"",INDEX('Výsledková listina'!Excel_BuiltIn_Print_Area,MATCH($B35,'Výsledková listina'!$E:$E,0),13))</f>
        <v/>
      </c>
      <c r="K35" s="169"/>
      <c r="L35" s="169"/>
      <c r="M35" s="193"/>
      <c r="N35" s="194"/>
      <c r="O35" s="195"/>
      <c r="P35" s="193"/>
    </row>
    <row r="36" customFormat="false" ht="12.75" hidden="false" customHeight="true" outlineLevel="0" collapsed="false">
      <c r="A36" s="188"/>
      <c r="B36" s="189"/>
      <c r="C36" s="190" t="str">
        <f aca="false">IF(ISBLANK($B36),"",INDEX('Výsledková listina'!Excel_BuiltIn_Print_Area,MATCH($B36,'Výsledková listina'!$E:$E,0),2))</f>
        <v/>
      </c>
      <c r="D36" s="191" t="str">
        <f aca="false">IF(ISBLANK($B36),"",INDEX('Výsledková listina'!Excel_BuiltIn_Print_Area,MATCH($B36,'Výsledková listina'!$E:$E,0),8))</f>
        <v/>
      </c>
      <c r="E36" s="192" t="str">
        <f aca="false">IF(ISBLANK($B36),"",INDEX('Výsledková listina'!Excel_BuiltIn_Print_Area,MATCH($B36,'Výsledková listina'!$E:$E,0),9))</f>
        <v/>
      </c>
      <c r="F36" s="169" t="str">
        <f aca="false">IF(ISBLANK($A36),"",SUM(D36:D38))</f>
        <v/>
      </c>
      <c r="G36" s="169" t="str">
        <f aca="false">IF(ISBLANK($A36),"",SUM(E36:E38))</f>
        <v/>
      </c>
      <c r="H36" s="193" t="str">
        <f aca="false">IF(ISBLANK($A36),"",RANK(G36,G:G,1))</f>
        <v/>
      </c>
      <c r="I36" s="191" t="str">
        <f aca="false">IF(ISBLANK($B36),"",INDEX('Výsledková listina'!Excel_BuiltIn_Print_Area,MATCH($B36,'Výsledková listina'!$E:$E,0),12))</f>
        <v/>
      </c>
      <c r="J36" s="192" t="str">
        <f aca="false">IF(ISBLANK($B36),"",INDEX('Výsledková listina'!Excel_BuiltIn_Print_Area,MATCH($B36,'Výsledková listina'!$E:$E,0),13))</f>
        <v/>
      </c>
      <c r="K36" s="169" t="str">
        <f aca="false">IF(ISBLANK($A36),"",SUM(I36:I38))</f>
        <v/>
      </c>
      <c r="L36" s="169" t="str">
        <f aca="false">IF(ISBLANK($A36),"",SUM(J36:J38))</f>
        <v/>
      </c>
      <c r="M36" s="193" t="str">
        <f aca="false">IF(ISBLANK($A36),"",RANK(L36,L:L,1))</f>
        <v/>
      </c>
      <c r="N36" s="194" t="str">
        <f aca="false">IF(ISBLANK($A36),"",SUM(F36,K36))</f>
        <v/>
      </c>
      <c r="O36" s="195" t="str">
        <f aca="false">IF(ISBLANK($A36),"",SUM(G36,L36))</f>
        <v/>
      </c>
      <c r="P36" s="193" t="str">
        <f aca="false">IF(N36="","",RANK(O36,O:O,1))</f>
        <v/>
      </c>
    </row>
    <row r="37" customFormat="false" ht="12.75" hidden="false" customHeight="true" outlineLevel="0" collapsed="false">
      <c r="A37" s="188"/>
      <c r="B37" s="196"/>
      <c r="C37" s="197" t="str">
        <f aca="false">IF(ISBLANK($B37),"",INDEX('Výsledková listina'!Excel_BuiltIn_Print_Area,MATCH($B37,'Výsledková listina'!$E:$E,0),2))</f>
        <v/>
      </c>
      <c r="D37" s="198" t="str">
        <f aca="false">IF(ISBLANK($B37),"",INDEX('Výsledková listina'!Excel_BuiltIn_Print_Area,MATCH($B37,'Výsledková listina'!$E:$E,0),8))</f>
        <v/>
      </c>
      <c r="E37" s="199" t="str">
        <f aca="false">IF(ISBLANK($B37),"",INDEX('Výsledková listina'!Excel_BuiltIn_Print_Area,MATCH($B37,'Výsledková listina'!$E:$E,0),9))</f>
        <v/>
      </c>
      <c r="F37" s="169"/>
      <c r="G37" s="169"/>
      <c r="H37" s="193"/>
      <c r="I37" s="198" t="str">
        <f aca="false">IF(ISBLANK($B37),"",INDEX('Výsledková listina'!Excel_BuiltIn_Print_Area,MATCH($B37,'Výsledková listina'!$E:$E,0),12))</f>
        <v/>
      </c>
      <c r="J37" s="199" t="str">
        <f aca="false">IF(ISBLANK($B37),"",INDEX('Výsledková listina'!Excel_BuiltIn_Print_Area,MATCH($B37,'Výsledková listina'!$E:$E,0),13))</f>
        <v/>
      </c>
      <c r="K37" s="169"/>
      <c r="L37" s="169"/>
      <c r="M37" s="193"/>
      <c r="N37" s="194"/>
      <c r="O37" s="195"/>
      <c r="P37" s="193"/>
    </row>
    <row r="38" customFormat="false" ht="13.5" hidden="false" customHeight="true" outlineLevel="0" collapsed="false">
      <c r="A38" s="188"/>
      <c r="B38" s="200"/>
      <c r="C38" s="201" t="str">
        <f aca="false">IF(ISBLANK($B38),"",INDEX('Výsledková listina'!Excel_BuiltIn_Print_Area,MATCH($B38,'Výsledková listina'!$E:$E,0),2))</f>
        <v/>
      </c>
      <c r="D38" s="202" t="str">
        <f aca="false">IF(ISBLANK($B38),"",INDEX('Výsledková listina'!Excel_BuiltIn_Print_Area,MATCH($B38,'Výsledková listina'!$E:$E,0),8))</f>
        <v/>
      </c>
      <c r="E38" s="203" t="str">
        <f aca="false">IF(ISBLANK($B38),"",INDEX('Výsledková listina'!Excel_BuiltIn_Print_Area,MATCH($B38,'Výsledková listina'!$E:$E,0),9))</f>
        <v/>
      </c>
      <c r="F38" s="169"/>
      <c r="G38" s="169"/>
      <c r="H38" s="193"/>
      <c r="I38" s="202" t="str">
        <f aca="false">IF(ISBLANK($B38),"",INDEX('Výsledková listina'!Excel_BuiltIn_Print_Area,MATCH($B38,'Výsledková listina'!$E:$E,0),12))</f>
        <v/>
      </c>
      <c r="J38" s="203" t="str">
        <f aca="false">IF(ISBLANK($B38),"",INDEX('Výsledková listina'!Excel_BuiltIn_Print_Area,MATCH($B38,'Výsledková listina'!$E:$E,0),13))</f>
        <v/>
      </c>
      <c r="K38" s="169"/>
      <c r="L38" s="169"/>
      <c r="M38" s="193"/>
      <c r="N38" s="194"/>
      <c r="O38" s="195"/>
      <c r="P38" s="193"/>
    </row>
    <row r="39" customFormat="false" ht="12.75" hidden="false" customHeight="true" outlineLevel="0" collapsed="false">
      <c r="A39" s="188"/>
      <c r="B39" s="189"/>
      <c r="C39" s="190" t="str">
        <f aca="false">IF(ISBLANK($B39),"",INDEX('Výsledková listina'!Excel_BuiltIn_Print_Area,MATCH($B39,'Výsledková listina'!$E:$E,0),2))</f>
        <v/>
      </c>
      <c r="D39" s="191" t="str">
        <f aca="false">IF(ISBLANK($B39),"",INDEX('Výsledková listina'!Excel_BuiltIn_Print_Area,MATCH($B39,'Výsledková listina'!$E:$E,0),8))</f>
        <v/>
      </c>
      <c r="E39" s="192" t="str">
        <f aca="false">IF(ISBLANK($B39),"",INDEX('Výsledková listina'!Excel_BuiltIn_Print_Area,MATCH($B39,'Výsledková listina'!$E:$E,0),9))</f>
        <v/>
      </c>
      <c r="F39" s="169" t="str">
        <f aca="false">IF(ISBLANK($A39),"",SUM(D39:D41))</f>
        <v/>
      </c>
      <c r="G39" s="169" t="str">
        <f aca="false">IF(ISBLANK($A39),"",SUM(E39:E41))</f>
        <v/>
      </c>
      <c r="H39" s="193" t="str">
        <f aca="false">IF(ISBLANK($A39),"",RANK(G39,G:G,1))</f>
        <v/>
      </c>
      <c r="I39" s="191" t="str">
        <f aca="false">IF(ISBLANK($B39),"",INDEX('Výsledková listina'!Excel_BuiltIn_Print_Area,MATCH($B39,'Výsledková listina'!$E:$E,0),12))</f>
        <v/>
      </c>
      <c r="J39" s="192" t="str">
        <f aca="false">IF(ISBLANK($B39),"",INDEX('Výsledková listina'!Excel_BuiltIn_Print_Area,MATCH($B39,'Výsledková listina'!$E:$E,0),13))</f>
        <v/>
      </c>
      <c r="K39" s="169" t="str">
        <f aca="false">IF(ISBLANK($A39),"",SUM(I39:I41))</f>
        <v/>
      </c>
      <c r="L39" s="169" t="str">
        <f aca="false">IF(ISBLANK($A39),"",SUM(J39:J41))</f>
        <v/>
      </c>
      <c r="M39" s="193" t="str">
        <f aca="false">IF(ISBLANK($A39),"",RANK(L39,L:L,1))</f>
        <v/>
      </c>
      <c r="N39" s="194" t="str">
        <f aca="false">IF(ISBLANK($A39),"",SUM(F39,K39))</f>
        <v/>
      </c>
      <c r="O39" s="195" t="str">
        <f aca="false">IF(ISBLANK($A39),"",SUM(G39,L39))</f>
        <v/>
      </c>
      <c r="P39" s="193" t="str">
        <f aca="false">IF(N39="","",RANK(O39,O:O,1))</f>
        <v/>
      </c>
    </row>
    <row r="40" customFormat="false" ht="12.75" hidden="false" customHeight="true" outlineLevel="0" collapsed="false">
      <c r="A40" s="188"/>
      <c r="B40" s="196"/>
      <c r="C40" s="197" t="str">
        <f aca="false">IF(ISBLANK($B40),"",INDEX('Výsledková listina'!Excel_BuiltIn_Print_Area,MATCH($B40,'Výsledková listina'!$E:$E,0),2))</f>
        <v/>
      </c>
      <c r="D40" s="198" t="str">
        <f aca="false">IF(ISBLANK($B40),"",INDEX('Výsledková listina'!Excel_BuiltIn_Print_Area,MATCH($B40,'Výsledková listina'!$E:$E,0),8))</f>
        <v/>
      </c>
      <c r="E40" s="199" t="str">
        <f aca="false">IF(ISBLANK($B40),"",INDEX('Výsledková listina'!Excel_BuiltIn_Print_Area,MATCH($B40,'Výsledková listina'!$E:$E,0),9))</f>
        <v/>
      </c>
      <c r="F40" s="169"/>
      <c r="G40" s="169"/>
      <c r="H40" s="193"/>
      <c r="I40" s="198" t="str">
        <f aca="false">IF(ISBLANK($B40),"",INDEX('Výsledková listina'!Excel_BuiltIn_Print_Area,MATCH($B40,'Výsledková listina'!$E:$E,0),12))</f>
        <v/>
      </c>
      <c r="J40" s="199" t="str">
        <f aca="false">IF(ISBLANK($B40),"",INDEX('Výsledková listina'!Excel_BuiltIn_Print_Area,MATCH($B40,'Výsledková listina'!$E:$E,0),13))</f>
        <v/>
      </c>
      <c r="K40" s="169"/>
      <c r="L40" s="169"/>
      <c r="M40" s="193"/>
      <c r="N40" s="194"/>
      <c r="O40" s="195"/>
      <c r="P40" s="193"/>
    </row>
    <row r="41" customFormat="false" ht="13.5" hidden="false" customHeight="true" outlineLevel="0" collapsed="false">
      <c r="A41" s="188"/>
      <c r="B41" s="200"/>
      <c r="C41" s="201" t="str">
        <f aca="false">IF(ISBLANK($B41),"",INDEX('Výsledková listina'!Excel_BuiltIn_Print_Area,MATCH($B41,'Výsledková listina'!$E:$E,0),2))</f>
        <v/>
      </c>
      <c r="D41" s="202" t="str">
        <f aca="false">IF(ISBLANK($B41),"",INDEX('Výsledková listina'!Excel_BuiltIn_Print_Area,MATCH($B41,'Výsledková listina'!$E:$E,0),8))</f>
        <v/>
      </c>
      <c r="E41" s="203" t="str">
        <f aca="false">IF(ISBLANK($B41),"",INDEX('Výsledková listina'!Excel_BuiltIn_Print_Area,MATCH($B41,'Výsledková listina'!$E:$E,0),9))</f>
        <v/>
      </c>
      <c r="F41" s="169"/>
      <c r="G41" s="169"/>
      <c r="H41" s="193"/>
      <c r="I41" s="202" t="str">
        <f aca="false">IF(ISBLANK($B41),"",INDEX('Výsledková listina'!Excel_BuiltIn_Print_Area,MATCH($B41,'Výsledková listina'!$E:$E,0),12))</f>
        <v/>
      </c>
      <c r="J41" s="203" t="str">
        <f aca="false">IF(ISBLANK($B41),"",INDEX('Výsledková listina'!Excel_BuiltIn_Print_Area,MATCH($B41,'Výsledková listina'!$E:$E,0),13))</f>
        <v/>
      </c>
      <c r="K41" s="169"/>
      <c r="L41" s="169"/>
      <c r="M41" s="193"/>
      <c r="N41" s="194"/>
      <c r="O41" s="195"/>
      <c r="P41" s="193"/>
    </row>
    <row r="42" customFormat="false" ht="12.75" hidden="false" customHeight="true" outlineLevel="0" collapsed="false">
      <c r="A42" s="188"/>
      <c r="B42" s="189"/>
      <c r="C42" s="190" t="str">
        <f aca="false">IF(ISBLANK($B42),"",INDEX('Výsledková listina'!Excel_BuiltIn_Print_Area,MATCH($B42,'Výsledková listina'!$E:$E,0),2))</f>
        <v/>
      </c>
      <c r="D42" s="191" t="str">
        <f aca="false">IF(ISBLANK($B42),"",INDEX('Výsledková listina'!Excel_BuiltIn_Print_Area,MATCH($B42,'Výsledková listina'!$E:$E,0),8))</f>
        <v/>
      </c>
      <c r="E42" s="192" t="str">
        <f aca="false">IF(ISBLANK($B42),"",INDEX('Výsledková listina'!Excel_BuiltIn_Print_Area,MATCH($B42,'Výsledková listina'!$E:$E,0),9))</f>
        <v/>
      </c>
      <c r="F42" s="169" t="str">
        <f aca="false">IF(ISBLANK($A42),"",SUM(D42:D44))</f>
        <v/>
      </c>
      <c r="G42" s="169" t="str">
        <f aca="false">IF(ISBLANK($A42),"",SUM(E42:E44))</f>
        <v/>
      </c>
      <c r="H42" s="193" t="str">
        <f aca="false">IF(ISBLANK($A42),"",RANK(G42,G:G,1))</f>
        <v/>
      </c>
      <c r="I42" s="191" t="str">
        <f aca="false">IF(ISBLANK($B42),"",INDEX('Výsledková listina'!Excel_BuiltIn_Print_Area,MATCH($B42,'Výsledková listina'!$E:$E,0),12))</f>
        <v/>
      </c>
      <c r="J42" s="192" t="str">
        <f aca="false">IF(ISBLANK($B42),"",INDEX('Výsledková listina'!Excel_BuiltIn_Print_Area,MATCH($B42,'Výsledková listina'!$E:$E,0),13))</f>
        <v/>
      </c>
      <c r="K42" s="169" t="str">
        <f aca="false">IF(ISBLANK($A42),"",SUM(I42:I44))</f>
        <v/>
      </c>
      <c r="L42" s="169" t="str">
        <f aca="false">IF(ISBLANK($A42),"",SUM(J42:J44))</f>
        <v/>
      </c>
      <c r="M42" s="193" t="str">
        <f aca="false">IF(ISBLANK($A42),"",RANK(L42,L:L,1))</f>
        <v/>
      </c>
      <c r="N42" s="194" t="str">
        <f aca="false">IF(ISBLANK($A42),"",SUM(F42,K42))</f>
        <v/>
      </c>
      <c r="O42" s="195" t="str">
        <f aca="false">IF(ISBLANK($A42),"",SUM(G42,L42))</f>
        <v/>
      </c>
      <c r="P42" s="193" t="str">
        <f aca="false">IF(N42="","",RANK(O42,O:O,1))</f>
        <v/>
      </c>
    </row>
    <row r="43" customFormat="false" ht="12.75" hidden="false" customHeight="true" outlineLevel="0" collapsed="false">
      <c r="A43" s="188"/>
      <c r="B43" s="196"/>
      <c r="C43" s="197" t="str">
        <f aca="false">IF(ISBLANK($B43),"",INDEX('Výsledková listina'!Excel_BuiltIn_Print_Area,MATCH($B43,'Výsledková listina'!$E:$E,0),2))</f>
        <v/>
      </c>
      <c r="D43" s="198" t="str">
        <f aca="false">IF(ISBLANK($B43),"",INDEX('Výsledková listina'!Excel_BuiltIn_Print_Area,MATCH($B43,'Výsledková listina'!$E:$E,0),8))</f>
        <v/>
      </c>
      <c r="E43" s="199" t="str">
        <f aca="false">IF(ISBLANK($B43),"",INDEX('Výsledková listina'!Excel_BuiltIn_Print_Area,MATCH($B43,'Výsledková listina'!$E:$E,0),9))</f>
        <v/>
      </c>
      <c r="F43" s="169"/>
      <c r="G43" s="169"/>
      <c r="H43" s="193"/>
      <c r="I43" s="198" t="str">
        <f aca="false">IF(ISBLANK($B43),"",INDEX('Výsledková listina'!Excel_BuiltIn_Print_Area,MATCH($B43,'Výsledková listina'!$E:$E,0),12))</f>
        <v/>
      </c>
      <c r="J43" s="199" t="str">
        <f aca="false">IF(ISBLANK($B43),"",INDEX('Výsledková listina'!Excel_BuiltIn_Print_Area,MATCH($B43,'Výsledková listina'!$E:$E,0),13))</f>
        <v/>
      </c>
      <c r="K43" s="169"/>
      <c r="L43" s="169"/>
      <c r="M43" s="193"/>
      <c r="N43" s="194"/>
      <c r="O43" s="195"/>
      <c r="P43" s="193"/>
    </row>
    <row r="44" customFormat="false" ht="13.5" hidden="false" customHeight="true" outlineLevel="0" collapsed="false">
      <c r="A44" s="188"/>
      <c r="B44" s="200"/>
      <c r="C44" s="201" t="str">
        <f aca="false">IF(ISBLANK($B44),"",INDEX('Výsledková listina'!Excel_BuiltIn_Print_Area,MATCH($B44,'Výsledková listina'!$E:$E,0),2))</f>
        <v/>
      </c>
      <c r="D44" s="202" t="str">
        <f aca="false">IF(ISBLANK($B44),"",INDEX('Výsledková listina'!Excel_BuiltIn_Print_Area,MATCH($B44,'Výsledková listina'!$E:$E,0),8))</f>
        <v/>
      </c>
      <c r="E44" s="203" t="str">
        <f aca="false">IF(ISBLANK($B44),"",INDEX('Výsledková listina'!Excel_BuiltIn_Print_Area,MATCH($B44,'Výsledková listina'!$E:$E,0),9))</f>
        <v/>
      </c>
      <c r="F44" s="169"/>
      <c r="G44" s="169"/>
      <c r="H44" s="193"/>
      <c r="I44" s="202" t="str">
        <f aca="false">IF(ISBLANK($B44),"",INDEX('Výsledková listina'!Excel_BuiltIn_Print_Area,MATCH($B44,'Výsledková listina'!$E:$E,0),12))</f>
        <v/>
      </c>
      <c r="J44" s="203" t="str">
        <f aca="false">IF(ISBLANK($B44),"",INDEX('Výsledková listina'!Excel_BuiltIn_Print_Area,MATCH($B44,'Výsledková listina'!$E:$E,0),13))</f>
        <v/>
      </c>
      <c r="K44" s="169"/>
      <c r="L44" s="169"/>
      <c r="M44" s="193"/>
      <c r="N44" s="194"/>
      <c r="O44" s="195"/>
      <c r="P44" s="193"/>
    </row>
    <row r="45" customFormat="false" ht="12.75" hidden="false" customHeight="true" outlineLevel="0" collapsed="false">
      <c r="A45" s="188"/>
      <c r="B45" s="189"/>
      <c r="C45" s="190" t="str">
        <f aca="false">IF(ISBLANK($B45),"",INDEX('Výsledková listina'!Excel_BuiltIn_Print_Area,MATCH($B45,'Výsledková listina'!$E:$E,0),2))</f>
        <v/>
      </c>
      <c r="D45" s="191" t="str">
        <f aca="false">IF(ISBLANK($B45),"",INDEX('Výsledková listina'!Excel_BuiltIn_Print_Area,MATCH($B45,'Výsledková listina'!$E:$E,0),8))</f>
        <v/>
      </c>
      <c r="E45" s="192" t="str">
        <f aca="false">IF(ISBLANK($B45),"",INDEX('Výsledková listina'!Excel_BuiltIn_Print_Area,MATCH($B45,'Výsledková listina'!$E:$E,0),9))</f>
        <v/>
      </c>
      <c r="F45" s="169" t="str">
        <f aca="false">IF(ISBLANK($A45),"",SUM(D45:D47))</f>
        <v/>
      </c>
      <c r="G45" s="169" t="str">
        <f aca="false">IF(ISBLANK($A45),"",SUM(E45:E47))</f>
        <v/>
      </c>
      <c r="H45" s="193" t="str">
        <f aca="false">IF(ISBLANK($A45),"",RANK(G45,G:G,1))</f>
        <v/>
      </c>
      <c r="I45" s="191" t="str">
        <f aca="false">IF(ISBLANK($B45),"",INDEX('Výsledková listina'!Excel_BuiltIn_Print_Area,MATCH($B45,'Výsledková listina'!$E:$E,0),12))</f>
        <v/>
      </c>
      <c r="J45" s="192" t="str">
        <f aca="false">IF(ISBLANK($B45),"",INDEX('Výsledková listina'!Excel_BuiltIn_Print_Area,MATCH($B45,'Výsledková listina'!$E:$E,0),13))</f>
        <v/>
      </c>
      <c r="K45" s="169" t="str">
        <f aca="false">IF(ISBLANK($A45),"",SUM(I45:I47))</f>
        <v/>
      </c>
      <c r="L45" s="169" t="str">
        <f aca="false">IF(ISBLANK($A45),"",SUM(J45:J47))</f>
        <v/>
      </c>
      <c r="M45" s="193" t="str">
        <f aca="false">IF(ISBLANK($A45),"",RANK(L45,L:L,1))</f>
        <v/>
      </c>
      <c r="N45" s="194" t="str">
        <f aca="false">IF(ISBLANK($A45),"",SUM(F45,K45))</f>
        <v/>
      </c>
      <c r="O45" s="195" t="str">
        <f aca="false">IF(ISBLANK($A45),"",SUM(G45,L45))</f>
        <v/>
      </c>
      <c r="P45" s="193" t="str">
        <f aca="false">IF(N45="","",RANK(O45,O:O,1))</f>
        <v/>
      </c>
    </row>
    <row r="46" customFormat="false" ht="12.75" hidden="false" customHeight="true" outlineLevel="0" collapsed="false">
      <c r="A46" s="188"/>
      <c r="B46" s="196"/>
      <c r="C46" s="197" t="str">
        <f aca="false">IF(ISBLANK($B46),"",INDEX('Výsledková listina'!Excel_BuiltIn_Print_Area,MATCH($B46,'Výsledková listina'!$E:$E,0),2))</f>
        <v/>
      </c>
      <c r="D46" s="198" t="str">
        <f aca="false">IF(ISBLANK($B46),"",INDEX('Výsledková listina'!Excel_BuiltIn_Print_Area,MATCH($B46,'Výsledková listina'!$E:$E,0),8))</f>
        <v/>
      </c>
      <c r="E46" s="199" t="str">
        <f aca="false">IF(ISBLANK($B46),"",INDEX('Výsledková listina'!Excel_BuiltIn_Print_Area,MATCH($B46,'Výsledková listina'!$E:$E,0),9))</f>
        <v/>
      </c>
      <c r="F46" s="169"/>
      <c r="G46" s="169"/>
      <c r="H46" s="193"/>
      <c r="I46" s="198" t="str">
        <f aca="false">IF(ISBLANK($B46),"",INDEX('Výsledková listina'!Excel_BuiltIn_Print_Area,MATCH($B46,'Výsledková listina'!$E:$E,0),12))</f>
        <v/>
      </c>
      <c r="J46" s="199" t="str">
        <f aca="false">IF(ISBLANK($B46),"",INDEX('Výsledková listina'!Excel_BuiltIn_Print_Area,MATCH($B46,'Výsledková listina'!$E:$E,0),13))</f>
        <v/>
      </c>
      <c r="K46" s="169"/>
      <c r="L46" s="169"/>
      <c r="M46" s="193"/>
      <c r="N46" s="194"/>
      <c r="O46" s="195"/>
      <c r="P46" s="193"/>
    </row>
    <row r="47" customFormat="false" ht="13.5" hidden="false" customHeight="true" outlineLevel="0" collapsed="false">
      <c r="A47" s="188"/>
      <c r="B47" s="200"/>
      <c r="C47" s="201" t="str">
        <f aca="false">IF(ISBLANK($B47),"",INDEX('Výsledková listina'!Excel_BuiltIn_Print_Area,MATCH($B47,'Výsledková listina'!$E:$E,0),2))</f>
        <v/>
      </c>
      <c r="D47" s="202" t="str">
        <f aca="false">IF(ISBLANK($B47),"",INDEX('Výsledková listina'!Excel_BuiltIn_Print_Area,MATCH($B47,'Výsledková listina'!$E:$E,0),8))</f>
        <v/>
      </c>
      <c r="E47" s="203" t="str">
        <f aca="false">IF(ISBLANK($B47),"",INDEX('Výsledková listina'!Excel_BuiltIn_Print_Area,MATCH($B47,'Výsledková listina'!$E:$E,0),9))</f>
        <v/>
      </c>
      <c r="F47" s="169"/>
      <c r="G47" s="169"/>
      <c r="H47" s="193"/>
      <c r="I47" s="202" t="str">
        <f aca="false">IF(ISBLANK($B47),"",INDEX('Výsledková listina'!Excel_BuiltIn_Print_Area,MATCH($B47,'Výsledková listina'!$E:$E,0),12))</f>
        <v/>
      </c>
      <c r="J47" s="203" t="str">
        <f aca="false">IF(ISBLANK($B47),"",INDEX('Výsledková listina'!Excel_BuiltIn_Print_Area,MATCH($B47,'Výsledková listina'!$E:$E,0),13))</f>
        <v/>
      </c>
      <c r="K47" s="169"/>
      <c r="L47" s="169"/>
      <c r="M47" s="193"/>
      <c r="N47" s="194"/>
      <c r="O47" s="195"/>
      <c r="P47" s="193"/>
    </row>
    <row r="48" customFormat="false" ht="12.75" hidden="false" customHeight="true" outlineLevel="0" collapsed="false">
      <c r="A48" s="188"/>
      <c r="B48" s="189"/>
      <c r="C48" s="190" t="str">
        <f aca="false">IF(ISBLANK($B48),"",INDEX('Výsledková listina'!Excel_BuiltIn_Print_Area,MATCH($B48,'Výsledková listina'!$E:$E,0),2))</f>
        <v/>
      </c>
      <c r="D48" s="191" t="str">
        <f aca="false">IF(ISBLANK($B48),"",INDEX('Výsledková listina'!Excel_BuiltIn_Print_Area,MATCH($B48,'Výsledková listina'!$E:$E,0),8))</f>
        <v/>
      </c>
      <c r="E48" s="192" t="str">
        <f aca="false">IF(ISBLANK($B48),"",INDEX('Výsledková listina'!Excel_BuiltIn_Print_Area,MATCH($B48,'Výsledková listina'!$E:$E,0),9))</f>
        <v/>
      </c>
      <c r="F48" s="169" t="str">
        <f aca="false">IF(ISBLANK($A48),"",SUM(D48:D50))</f>
        <v/>
      </c>
      <c r="G48" s="169" t="str">
        <f aca="false">IF(ISBLANK($A48),"",SUM(E48:E50))</f>
        <v/>
      </c>
      <c r="H48" s="193" t="str">
        <f aca="false">IF(ISBLANK($A48),"",RANK(G48,G:G,1))</f>
        <v/>
      </c>
      <c r="I48" s="191" t="str">
        <f aca="false">IF(ISBLANK($B48),"",INDEX('Výsledková listina'!Excel_BuiltIn_Print_Area,MATCH($B48,'Výsledková listina'!$E:$E,0),12))</f>
        <v/>
      </c>
      <c r="J48" s="192" t="str">
        <f aca="false">IF(ISBLANK($B48),"",INDEX('Výsledková listina'!Excel_BuiltIn_Print_Area,MATCH($B48,'Výsledková listina'!$E:$E,0),13))</f>
        <v/>
      </c>
      <c r="K48" s="169" t="str">
        <f aca="false">IF(ISBLANK($A48),"",SUM(I48:I50))</f>
        <v/>
      </c>
      <c r="L48" s="169" t="str">
        <f aca="false">IF(ISBLANK($A48),"",SUM(J48:J50))</f>
        <v/>
      </c>
      <c r="M48" s="193" t="str">
        <f aca="false">IF(ISBLANK($A48),"",RANK(L48,L:L,1))</f>
        <v/>
      </c>
      <c r="N48" s="194" t="str">
        <f aca="false">IF(ISBLANK($A48),"",SUM(F48,K48))</f>
        <v/>
      </c>
      <c r="O48" s="195" t="str">
        <f aca="false">IF(ISBLANK($A48),"",SUM(G48,L48))</f>
        <v/>
      </c>
      <c r="P48" s="193" t="str">
        <f aca="false">IF(N48="","",RANK(O48,O:O,1))</f>
        <v/>
      </c>
    </row>
    <row r="49" customFormat="false" ht="12.75" hidden="false" customHeight="true" outlineLevel="0" collapsed="false">
      <c r="A49" s="188"/>
      <c r="B49" s="196"/>
      <c r="C49" s="197" t="str">
        <f aca="false">IF(ISBLANK($B49),"",INDEX('Výsledková listina'!Excel_BuiltIn_Print_Area,MATCH($B49,'Výsledková listina'!$E:$E,0),2))</f>
        <v/>
      </c>
      <c r="D49" s="198" t="str">
        <f aca="false">IF(ISBLANK($B49),"",INDEX('Výsledková listina'!Excel_BuiltIn_Print_Area,MATCH($B49,'Výsledková listina'!$E:$E,0),8))</f>
        <v/>
      </c>
      <c r="E49" s="199" t="str">
        <f aca="false">IF(ISBLANK($B49),"",INDEX('Výsledková listina'!Excel_BuiltIn_Print_Area,MATCH($B49,'Výsledková listina'!$E:$E,0),9))</f>
        <v/>
      </c>
      <c r="F49" s="169"/>
      <c r="G49" s="169"/>
      <c r="H49" s="193"/>
      <c r="I49" s="198" t="str">
        <f aca="false">IF(ISBLANK($B49),"",INDEX('Výsledková listina'!Excel_BuiltIn_Print_Area,MATCH($B49,'Výsledková listina'!$E:$E,0),12))</f>
        <v/>
      </c>
      <c r="J49" s="199" t="str">
        <f aca="false">IF(ISBLANK($B49),"",INDEX('Výsledková listina'!Excel_BuiltIn_Print_Area,MATCH($B49,'Výsledková listina'!$E:$E,0),13))</f>
        <v/>
      </c>
      <c r="K49" s="169"/>
      <c r="L49" s="169"/>
      <c r="M49" s="193"/>
      <c r="N49" s="194"/>
      <c r="O49" s="195"/>
      <c r="P49" s="193"/>
    </row>
    <row r="50" customFormat="false" ht="13.5" hidden="false" customHeight="true" outlineLevel="0" collapsed="false">
      <c r="A50" s="188"/>
      <c r="B50" s="200"/>
      <c r="C50" s="201" t="str">
        <f aca="false">IF(ISBLANK($B50),"",INDEX('Výsledková listina'!Excel_BuiltIn_Print_Area,MATCH($B50,'Výsledková listina'!$E:$E,0),2))</f>
        <v/>
      </c>
      <c r="D50" s="202" t="str">
        <f aca="false">IF(ISBLANK($B50),"",INDEX('Výsledková listina'!Excel_BuiltIn_Print_Area,MATCH($B50,'Výsledková listina'!$E:$E,0),8))</f>
        <v/>
      </c>
      <c r="E50" s="203" t="str">
        <f aca="false">IF(ISBLANK($B50),"",INDEX('Výsledková listina'!Excel_BuiltIn_Print_Area,MATCH($B50,'Výsledková listina'!$E:$E,0),9))</f>
        <v/>
      </c>
      <c r="F50" s="169"/>
      <c r="G50" s="169"/>
      <c r="H50" s="193"/>
      <c r="I50" s="202" t="str">
        <f aca="false">IF(ISBLANK($B50),"",INDEX('Výsledková listina'!Excel_BuiltIn_Print_Area,MATCH($B50,'Výsledková listina'!$E:$E,0),12))</f>
        <v/>
      </c>
      <c r="J50" s="203" t="str">
        <f aca="false">IF(ISBLANK($B50),"",INDEX('Výsledková listina'!Excel_BuiltIn_Print_Area,MATCH($B50,'Výsledková listina'!$E:$E,0),13))</f>
        <v/>
      </c>
      <c r="K50" s="169"/>
      <c r="L50" s="169"/>
      <c r="M50" s="193"/>
      <c r="N50" s="194"/>
      <c r="O50" s="195"/>
      <c r="P50" s="193"/>
    </row>
    <row r="51" customFormat="false" ht="12.75" hidden="false" customHeight="true" outlineLevel="0" collapsed="false">
      <c r="A51" s="188"/>
      <c r="B51" s="189"/>
      <c r="C51" s="190" t="str">
        <f aca="false">IF(ISBLANK($B51),"",INDEX('Výsledková listina'!Excel_BuiltIn_Print_Area,MATCH($B51,'Výsledková listina'!$E:$E,0),2))</f>
        <v/>
      </c>
      <c r="D51" s="191" t="str">
        <f aca="false">IF(ISBLANK($B51),"",INDEX('Výsledková listina'!Excel_BuiltIn_Print_Area,MATCH($B51,'Výsledková listina'!$E:$E,0),8))</f>
        <v/>
      </c>
      <c r="E51" s="192" t="str">
        <f aca="false">IF(ISBLANK($B51),"",INDEX('Výsledková listina'!Excel_BuiltIn_Print_Area,MATCH($B51,'Výsledková listina'!$E:$E,0),9))</f>
        <v/>
      </c>
      <c r="F51" s="169" t="str">
        <f aca="false">IF(ISBLANK($A51),"",SUM(D51:D53))</f>
        <v/>
      </c>
      <c r="G51" s="169" t="str">
        <f aca="false">IF(ISBLANK($A51),"",SUM(E51:E53))</f>
        <v/>
      </c>
      <c r="H51" s="193" t="str">
        <f aca="false">IF(ISBLANK($A51),"",RANK(G51,G:G,1))</f>
        <v/>
      </c>
      <c r="I51" s="191" t="str">
        <f aca="false">IF(ISBLANK($B51),"",INDEX('Výsledková listina'!Excel_BuiltIn_Print_Area,MATCH($B51,'Výsledková listina'!$E:$E,0),12))</f>
        <v/>
      </c>
      <c r="J51" s="192" t="str">
        <f aca="false">IF(ISBLANK($B51),"",INDEX('Výsledková listina'!Excel_BuiltIn_Print_Area,MATCH($B51,'Výsledková listina'!$E:$E,0),13))</f>
        <v/>
      </c>
      <c r="K51" s="169" t="str">
        <f aca="false">IF(ISBLANK($A51),"",SUM(I51:I53))</f>
        <v/>
      </c>
      <c r="L51" s="169" t="str">
        <f aca="false">IF(ISBLANK($A51),"",SUM(J51:J53))</f>
        <v/>
      </c>
      <c r="M51" s="193" t="str">
        <f aca="false">IF(ISBLANK($A51),"",RANK(L51,L:L,1))</f>
        <v/>
      </c>
      <c r="N51" s="194" t="str">
        <f aca="false">IF(ISBLANK($A51),"",SUM(F51,K51))</f>
        <v/>
      </c>
      <c r="O51" s="195" t="str">
        <f aca="false">IF(ISBLANK($A51),"",SUM(G51,L51))</f>
        <v/>
      </c>
      <c r="P51" s="193" t="str">
        <f aca="false">IF(N51="","",RANK(O51,O:O,1))</f>
        <v/>
      </c>
    </row>
    <row r="52" customFormat="false" ht="12.75" hidden="false" customHeight="true" outlineLevel="0" collapsed="false">
      <c r="A52" s="188"/>
      <c r="B52" s="196"/>
      <c r="C52" s="197" t="str">
        <f aca="false">IF(ISBLANK($B52),"",INDEX('Výsledková listina'!Excel_BuiltIn_Print_Area,MATCH($B52,'Výsledková listina'!$E:$E,0),2))</f>
        <v/>
      </c>
      <c r="D52" s="198" t="str">
        <f aca="false">IF(ISBLANK($B52),"",INDEX('Výsledková listina'!Excel_BuiltIn_Print_Area,MATCH($B52,'Výsledková listina'!$E:$E,0),8))</f>
        <v/>
      </c>
      <c r="E52" s="199" t="str">
        <f aca="false">IF(ISBLANK($B52),"",INDEX('Výsledková listina'!Excel_BuiltIn_Print_Area,MATCH($B52,'Výsledková listina'!$E:$E,0),9))</f>
        <v/>
      </c>
      <c r="F52" s="169"/>
      <c r="G52" s="169"/>
      <c r="H52" s="193"/>
      <c r="I52" s="198" t="str">
        <f aca="false">IF(ISBLANK($B52),"",INDEX('Výsledková listina'!Excel_BuiltIn_Print_Area,MATCH($B52,'Výsledková listina'!$E:$E,0),12))</f>
        <v/>
      </c>
      <c r="J52" s="199" t="str">
        <f aca="false">IF(ISBLANK($B52),"",INDEX('Výsledková listina'!Excel_BuiltIn_Print_Area,MATCH($B52,'Výsledková listina'!$E:$E,0),13))</f>
        <v/>
      </c>
      <c r="K52" s="169"/>
      <c r="L52" s="169"/>
      <c r="M52" s="193"/>
      <c r="N52" s="194"/>
      <c r="O52" s="195"/>
      <c r="P52" s="193"/>
    </row>
    <row r="53" customFormat="false" ht="13.5" hidden="false" customHeight="true" outlineLevel="0" collapsed="false">
      <c r="A53" s="188"/>
      <c r="B53" s="204"/>
      <c r="C53" s="205" t="str">
        <f aca="false">IF(ISBLANK($B53),"",INDEX('Výsledková listina'!Excel_BuiltIn_Print_Area,MATCH($B53,'Výsledková listina'!$E:$E,0),2))</f>
        <v/>
      </c>
      <c r="D53" s="206" t="str">
        <f aca="false">IF(ISBLANK($B53),"",INDEX('Výsledková listina'!Excel_BuiltIn_Print_Area,MATCH($B53,'Výsledková listina'!$E:$E,0),8))</f>
        <v/>
      </c>
      <c r="E53" s="207" t="str">
        <f aca="false">IF(ISBLANK($B53),"",INDEX('Výsledková listina'!Excel_BuiltIn_Print_Area,MATCH($B53,'Výsledková listina'!$E:$E,0),9))</f>
        <v/>
      </c>
      <c r="F53" s="169"/>
      <c r="G53" s="169"/>
      <c r="H53" s="193"/>
      <c r="I53" s="208" t="str">
        <f aca="false">IF(ISBLANK($B53),"",INDEX('Výsledková listina'!Excel_BuiltIn_Print_Area,MATCH($B53,'Výsledková listina'!$E:$E,0),12))</f>
        <v/>
      </c>
      <c r="J53" s="209" t="str">
        <f aca="false">IF(ISBLANK($B53),"",INDEX('Výsledková listina'!Excel_BuiltIn_Print_Area,MATCH($B53,'Výsledková listina'!$E:$E,0),13))</f>
        <v/>
      </c>
      <c r="K53" s="169"/>
      <c r="L53" s="169"/>
      <c r="M53" s="193"/>
      <c r="N53" s="194"/>
      <c r="O53" s="195"/>
      <c r="P53" s="193"/>
    </row>
  </sheetData>
  <autoFilter ref="D5:P26"/>
  <mergeCells count="171">
    <mergeCell ref="A1:P1"/>
    <mergeCell ref="A3:A5"/>
    <mergeCell ref="B3:B5"/>
    <mergeCell ref="C3:C5"/>
    <mergeCell ref="D3:H3"/>
    <mergeCell ref="I3:M3"/>
    <mergeCell ref="N3:P4"/>
    <mergeCell ref="D4:E4"/>
    <mergeCell ref="F4:H4"/>
    <mergeCell ref="I4:J4"/>
    <mergeCell ref="K4:M4"/>
    <mergeCell ref="A6:A8"/>
    <mergeCell ref="F6:F8"/>
    <mergeCell ref="G6:G8"/>
    <mergeCell ref="H6:H8"/>
    <mergeCell ref="K6:K8"/>
    <mergeCell ref="L6:L8"/>
    <mergeCell ref="M6:M8"/>
    <mergeCell ref="N6:N8"/>
    <mergeCell ref="O6:O8"/>
    <mergeCell ref="P6:P8"/>
    <mergeCell ref="A9:A11"/>
    <mergeCell ref="F9:F11"/>
    <mergeCell ref="G9:G11"/>
    <mergeCell ref="H9:H11"/>
    <mergeCell ref="K9:K11"/>
    <mergeCell ref="L9:L11"/>
    <mergeCell ref="M9:M11"/>
    <mergeCell ref="N9:N11"/>
    <mergeCell ref="O9:O11"/>
    <mergeCell ref="P9:P11"/>
    <mergeCell ref="A12:A14"/>
    <mergeCell ref="F12:F14"/>
    <mergeCell ref="G12:G14"/>
    <mergeCell ref="H12:H14"/>
    <mergeCell ref="K12:K14"/>
    <mergeCell ref="L12:L14"/>
    <mergeCell ref="M12:M14"/>
    <mergeCell ref="N12:N14"/>
    <mergeCell ref="O12:O14"/>
    <mergeCell ref="P12:P14"/>
    <mergeCell ref="A15:A17"/>
    <mergeCell ref="F15:F17"/>
    <mergeCell ref="G15:G17"/>
    <mergeCell ref="H15:H17"/>
    <mergeCell ref="K15:K17"/>
    <mergeCell ref="L15:L17"/>
    <mergeCell ref="M15:M17"/>
    <mergeCell ref="N15:N17"/>
    <mergeCell ref="O15:O17"/>
    <mergeCell ref="P15:P17"/>
    <mergeCell ref="A18:A20"/>
    <mergeCell ref="F18:F20"/>
    <mergeCell ref="G18:G20"/>
    <mergeCell ref="H18:H20"/>
    <mergeCell ref="K18:K20"/>
    <mergeCell ref="L18:L20"/>
    <mergeCell ref="M18:M20"/>
    <mergeCell ref="N18:N20"/>
    <mergeCell ref="O18:O20"/>
    <mergeCell ref="P18:P20"/>
    <mergeCell ref="A21:A23"/>
    <mergeCell ref="F21:F23"/>
    <mergeCell ref="G21:G23"/>
    <mergeCell ref="H21:H23"/>
    <mergeCell ref="K21:K23"/>
    <mergeCell ref="L21:L23"/>
    <mergeCell ref="M21:M23"/>
    <mergeCell ref="N21:N23"/>
    <mergeCell ref="O21:O23"/>
    <mergeCell ref="P21:P23"/>
    <mergeCell ref="A24:A26"/>
    <mergeCell ref="F24:F26"/>
    <mergeCell ref="G24:G26"/>
    <mergeCell ref="H24:H26"/>
    <mergeCell ref="K24:K26"/>
    <mergeCell ref="L24:L26"/>
    <mergeCell ref="M24:M26"/>
    <mergeCell ref="N24:N26"/>
    <mergeCell ref="O24:O26"/>
    <mergeCell ref="P24:P26"/>
    <mergeCell ref="A27:A29"/>
    <mergeCell ref="F27:F29"/>
    <mergeCell ref="G27:G29"/>
    <mergeCell ref="H27:H29"/>
    <mergeCell ref="K27:K29"/>
    <mergeCell ref="L27:L29"/>
    <mergeCell ref="M27:M29"/>
    <mergeCell ref="N27:N29"/>
    <mergeCell ref="O27:O29"/>
    <mergeCell ref="P27:P29"/>
    <mergeCell ref="A30:A32"/>
    <mergeCell ref="F30:F32"/>
    <mergeCell ref="G30:G32"/>
    <mergeCell ref="H30:H32"/>
    <mergeCell ref="K30:K32"/>
    <mergeCell ref="L30:L32"/>
    <mergeCell ref="M30:M32"/>
    <mergeCell ref="N30:N32"/>
    <mergeCell ref="O30:O32"/>
    <mergeCell ref="P30:P32"/>
    <mergeCell ref="A33:A35"/>
    <mergeCell ref="F33:F35"/>
    <mergeCell ref="G33:G35"/>
    <mergeCell ref="H33:H35"/>
    <mergeCell ref="K33:K35"/>
    <mergeCell ref="L33:L35"/>
    <mergeCell ref="M33:M35"/>
    <mergeCell ref="N33:N35"/>
    <mergeCell ref="O33:O35"/>
    <mergeCell ref="P33:P35"/>
    <mergeCell ref="A36:A38"/>
    <mergeCell ref="F36:F38"/>
    <mergeCell ref="G36:G38"/>
    <mergeCell ref="H36:H38"/>
    <mergeCell ref="K36:K38"/>
    <mergeCell ref="L36:L38"/>
    <mergeCell ref="M36:M38"/>
    <mergeCell ref="N36:N38"/>
    <mergeCell ref="O36:O38"/>
    <mergeCell ref="P36:P38"/>
    <mergeCell ref="A39:A41"/>
    <mergeCell ref="F39:F41"/>
    <mergeCell ref="G39:G41"/>
    <mergeCell ref="H39:H41"/>
    <mergeCell ref="K39:K41"/>
    <mergeCell ref="L39:L41"/>
    <mergeCell ref="M39:M41"/>
    <mergeCell ref="N39:N41"/>
    <mergeCell ref="O39:O41"/>
    <mergeCell ref="P39:P41"/>
    <mergeCell ref="A42:A44"/>
    <mergeCell ref="F42:F44"/>
    <mergeCell ref="G42:G44"/>
    <mergeCell ref="H42:H44"/>
    <mergeCell ref="K42:K44"/>
    <mergeCell ref="L42:L44"/>
    <mergeCell ref="M42:M44"/>
    <mergeCell ref="N42:N44"/>
    <mergeCell ref="O42:O44"/>
    <mergeCell ref="P42:P44"/>
    <mergeCell ref="A45:A47"/>
    <mergeCell ref="F45:F47"/>
    <mergeCell ref="G45:G47"/>
    <mergeCell ref="H45:H47"/>
    <mergeCell ref="K45:K47"/>
    <mergeCell ref="L45:L47"/>
    <mergeCell ref="M45:M47"/>
    <mergeCell ref="N45:N47"/>
    <mergeCell ref="O45:O47"/>
    <mergeCell ref="P45:P47"/>
    <mergeCell ref="A48:A50"/>
    <mergeCell ref="F48:F50"/>
    <mergeCell ref="G48:G50"/>
    <mergeCell ref="H48:H50"/>
    <mergeCell ref="K48:K50"/>
    <mergeCell ref="L48:L50"/>
    <mergeCell ref="M48:M50"/>
    <mergeCell ref="N48:N50"/>
    <mergeCell ref="O48:O50"/>
    <mergeCell ref="P48:P50"/>
    <mergeCell ref="A51:A53"/>
    <mergeCell ref="F51:F53"/>
    <mergeCell ref="G51:G53"/>
    <mergeCell ref="H51:H53"/>
    <mergeCell ref="K51:K53"/>
    <mergeCell ref="L51:L53"/>
    <mergeCell ref="M51:M53"/>
    <mergeCell ref="N51:N53"/>
    <mergeCell ref="O51:O53"/>
    <mergeCell ref="P51:P53"/>
  </mergeCells>
  <printOptions headings="false" gridLines="false" gridLinesSet="true" horizontalCentered="true" verticalCentered="false"/>
  <pageMargins left="0.315277777777778" right="0.275694444444444" top="0.551388888888889" bottom="0.511805555555556" header="0.511811023622047" footer="0.31527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L&amp;F &amp;A&amp;RStránk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9T07:45:56Z</dcterms:created>
  <dc:creator>Jiří Janků</dc:creator>
  <dc:description/>
  <dc:language>en-US</dc:language>
  <cp:lastModifiedBy>MO ČRS Loštice</cp:lastModifiedBy>
  <cp:lastPrinted>2018-05-05T12:57:30Z</cp:lastPrinted>
  <dcterms:modified xsi:type="dcterms:W3CDTF">2018-09-01T12:2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80830033</vt:r8>
  </property>
  <property fmtid="{D5CDD505-2E9C-101B-9397-08002B2CF9AE}" pid="3" name="_AuthorEmail">
    <vt:lpwstr>jutt@karneval.cz</vt:lpwstr>
  </property>
  <property fmtid="{D5CDD505-2E9C-101B-9397-08002B2CF9AE}" pid="4" name="_AuthorEmailDisplayName">
    <vt:lpwstr>jutt</vt:lpwstr>
  </property>
  <property fmtid="{D5CDD505-2E9C-101B-9397-08002B2CF9AE}" pid="5" name="_EmailSubject">
    <vt:lpwstr>Výsledky</vt:lpwstr>
  </property>
  <property fmtid="{D5CDD505-2E9C-101B-9397-08002B2CF9AE}" pid="6" name="_PreviousAdHocReviewCycleID">
    <vt:r8>-304722618</vt:r8>
  </property>
  <property fmtid="{D5CDD505-2E9C-101B-9397-08002B2CF9AE}" pid="7" name="_ReviewingToolsShownOnce">
    <vt:lpwstr/>
  </property>
</Properties>
</file>