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Základní list" sheetId="1" state="visible" r:id="rId2"/>
    <sheet name="Výsledková listina" sheetId="2" state="visible" r:id="rId3"/>
    <sheet name="Divize" sheetId="3" state="visible" r:id="rId4"/>
    <sheet name="Jednotlivci celkem" sheetId="4" state="visible" r:id="rId5"/>
    <sheet name="1. závod" sheetId="5" state="visible" r:id="rId6"/>
    <sheet name="2. závod" sheetId="6" state="visible" r:id="rId7"/>
    <sheet name="3. závod" sheetId="7" state="visible" r:id="rId8"/>
    <sheet name="1. závod (divize)" sheetId="8" state="hidden" r:id="rId9"/>
    <sheet name="2. závod (divize)" sheetId="9" state="hidden" r:id="rId10"/>
    <sheet name="3. závod (divize)" sheetId="10" state="hidden" r:id="rId11"/>
  </sheets>
  <definedNames>
    <definedName function="false" hidden="false" localSheetId="4" name="_xlnm.Print_Area" vbProcedure="false">'1. závod'!$A$1:$V$19</definedName>
    <definedName function="false" hidden="false" localSheetId="4" name="_xlnm.Print_Titles" vbProcedure="false">'1. závod'!$A:$A</definedName>
    <definedName function="false" hidden="false" localSheetId="7" name="_xlnm.Print_Area" vbProcedure="false">'1. závod (divize)'!$A$1:$V$26</definedName>
    <definedName function="false" hidden="false" localSheetId="7" name="_xlnm.Print_Titles" vbProcedure="false">'1. závod (divize)'!$A:$A</definedName>
    <definedName function="false" hidden="false" localSheetId="5" name="_xlnm.Print_Area" vbProcedure="false">'2. závod'!$A$1:$V$19</definedName>
    <definedName function="false" hidden="false" localSheetId="5" name="_xlnm.Print_Titles" vbProcedure="false">'2. závod'!$A:$A</definedName>
    <definedName function="false" hidden="false" localSheetId="8" name="_xlnm.Print_Area" vbProcedure="false">'2. závod (divize)'!$A$1:$V$26</definedName>
    <definedName function="false" hidden="false" localSheetId="8" name="_xlnm.Print_Titles" vbProcedure="false">'2. závod (divize)'!$A:$A</definedName>
    <definedName function="false" hidden="false" localSheetId="6" name="_xlnm.Print_Area" vbProcedure="false">'3. závod'!$A$1:$V$19</definedName>
    <definedName function="false" hidden="false" localSheetId="6" name="_xlnm.Print_Titles" vbProcedure="false">'3. závod'!$A:$A</definedName>
    <definedName function="false" hidden="false" localSheetId="9" name="_xlnm.Print_Area" vbProcedure="false">'3. závod (divize)'!$A$1:$V$26</definedName>
    <definedName function="false" hidden="false" localSheetId="9" name="_xlnm.Print_Titles" vbProcedure="false">'3. závod (divize)'!$A:$A</definedName>
    <definedName function="false" hidden="false" localSheetId="2" name="_xlnm.Print_Area" vbProcedure="false">Divize!$A$1:$AI$33</definedName>
    <definedName function="false" hidden="false" localSheetId="2" name="_xlnm.Print_Titles" vbProcedure="false">Divize!$3:$6</definedName>
    <definedName function="false" hidden="true" localSheetId="2" name="_xlnm._FilterDatabase" vbProcedure="false">Divize!$A$6:$AI$33</definedName>
    <definedName function="false" hidden="false" localSheetId="3" name="_xlnm.Print_Area" vbProcedure="false">'Jednotlivci celkem'!$B$1:$N$47</definedName>
    <definedName function="false" hidden="false" localSheetId="3" name="_xlnm.Print_Titles" vbProcedure="false">'Jednotlivci celkem'!$4:$5</definedName>
    <definedName function="false" hidden="true" localSheetId="3" name="_xlnm._FilterDatabase" vbProcedure="false">'Jednotlivci celkem'!$B$5:$P$47</definedName>
    <definedName function="false" hidden="false" localSheetId="1" name="_xlnm.Print_Area" vbProcedure="false">'Výsledková listina'!$A$1:$AJ$87</definedName>
    <definedName function="false" hidden="true" localSheetId="1" name="_xlnm._FilterDatabase" vbProcedure="false">'Výsledková listina'!$E$7:$AJ$85</definedName>
    <definedName function="false" hidden="false" localSheetId="0" name="_xlnm.Print_Area" vbProcedure="false">'Základní list'!$A$1:$Q$107</definedName>
    <definedName function="false" hidden="false" name="HTML_CodePage" vbProcedure="false">1250</definedName>
    <definedName function="false" hidden="false" name="HTML_Control" vbProcedure="false">{"'Jednotlivci'!$A$1:$I$110","'2. závod'!$A$1:$Q$30","'1. závod'!$A$1:$Q$30","'Družstva'!$A$1:$X$10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.10.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ří Janků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jankuj\Dokumenty\mmmělnik.htm"</definedName>
    <definedName function="false" hidden="false" name="HTML_Title" vbProcedure="false">"Konečné výsledky mistrovství ČR99"</definedName>
    <definedName function="false" hidden="false" name="INDEX_zluta1" vbProcedure="false">'Základní list'!$N$31:$N$50</definedName>
    <definedName function="false" hidden="false" name="wrn_sektor1_" vbProcedure="false">{#N/A,#N/A,FALSE,"2. závod "}</definedName>
    <definedName function="false" hidden="false" name="wrn_sektor1_2" vbProcedure="false">{#N/A,#N/A,FALSE,"2. závod "}</definedName>
    <definedName function="false" hidden="false" name="wrn_sektor2_" vbProcedure="false">{#N/A,#N/A,FALSE,"2. závod "}</definedName>
    <definedName function="false" hidden="false" name="ZAKLAD_IND" vbProcedure="false">'Základní list'!$B:$B</definedName>
    <definedName function="false" hidden="false" name="ZAKLAD_SEKTOR" vbProcedure="false">'Základní list'!$A:$A</definedName>
    <definedName function="false" hidden="false" name="zavodnik1" vbProcedure="false">'Výsledková listina'!$D$8:$D$86</definedName>
    <definedName function="false" hidden="false" name="zavodnik2" vbProcedure="false">'Výsledková listina'!$M$8:$M$86</definedName>
    <definedName function="false" hidden="false" name="zavodnik3" vbProcedure="false">'Výsledková listina'!$V$8:$V$86</definedName>
    <definedName function="false" hidden="false" name="ZAVOD_1_ROZSAH" vbProcedure="false">'1. závod'!$A:$AB</definedName>
    <definedName function="false" hidden="false" name="ZAVOD_2_ROZSAH" vbProcedure="false">'2. závod'!$A:$AB</definedName>
    <definedName function="false" hidden="false" name="zluta1" vbProcedure="false">'Základní list'!$C$31:$D$50</definedName>
    <definedName function="false" hidden="false" localSheetId="2" name="HTML_Control" vbProcedure="false">{"'Jednotlivci'!$A$1:$I$110","'2. závod'!$A$1:$Q$30","'1. závod'!$A$1:$Q$30","'Družstva'!$A$1:$X$106"}</definedName>
    <definedName function="false" hidden="false" localSheetId="2" name="wrn_sektor1_" vbProcedure="false">{#N/A,#N/A,FALSE,"2. závod "}</definedName>
    <definedName function="false" hidden="false" localSheetId="2" name="wrn_sektor1_2" vbProcedure="false">{#N/A,#N/A,FALSE,"2. závod "}</definedName>
    <definedName function="false" hidden="false" localSheetId="2" name="wrn_sektor2_" vbProcedure="false">{#N/A,#N/A,FALSE,"2. závod "}</definedName>
    <definedName function="false" hidden="false" localSheetId="3" name="HTML_Control" vbProcedure="false">{"'Jednotlivci'!$A$1:$I$110","'2. závod'!$A$1:$Q$30","'1. závod'!$A$1:$Q$30","'Družstva'!$A$1:$X$106"}</definedName>
    <definedName function="false" hidden="false" localSheetId="3" name="wrn_sektor1_" vbProcedure="false">{#N/A,#N/A,FALSE,"2. závod "}</definedName>
    <definedName function="false" hidden="false" localSheetId="3" name="wrn_sektor1_2" vbProcedure="false">{#N/A,#N/A,FALSE,"2. závod "}</definedName>
    <definedName function="false" hidden="false" localSheetId="3" name="wrn_sektor2_" vbProcedure="false">{#N/A,#N/A,FALSE,"2. závod "}</definedName>
    <definedName function="false" hidden="false" localSheetId="4" name="Excel_BuiltIn__FilterDatabase" vbProcedure="false">#REF!</definedName>
    <definedName function="false" hidden="false" localSheetId="4" name="Z_5AB3ED42_6F34_11D3_9C22_00A0243EF9BD__wvu_Cols" vbProcedure="false">#REF!,#REF!,'1. závod'!$S:$S,#REF!</definedName>
    <definedName function="false" hidden="false" localSheetId="5" name="Excel_BuiltIn__FilterDatabase" vbProcedure="false">#REF!</definedName>
    <definedName function="false" hidden="false" localSheetId="5" name="HTML_Control" vbProcedure="false">{"'Jednotlivci'!$A$1:$I$110","'2. závod'!$A$1:$Q$30","'1. závod'!$A$1:$Q$30","'Družstva'!$A$1:$X$106"}</definedName>
    <definedName function="false" hidden="false" localSheetId="5" name="wrn_sektor1_" vbProcedure="false">{#N/A,#N/A,FALSE,"2. závod "}</definedName>
    <definedName function="false" hidden="false" localSheetId="5" name="wrn_sektor1_2" vbProcedure="false">{#N/A,#N/A,FALSE,"2. závod "}</definedName>
    <definedName function="false" hidden="false" localSheetId="5" name="wrn_sektor2_" vbProcedure="false">{#N/A,#N/A,FALSE,"2. závod "}</definedName>
    <definedName function="false" hidden="false" localSheetId="5" name="Z_5AB3ED42_6F34_11D3_9C22_00A0243EF9BD__wvu_Cols" vbProcedure="false">#REF!,#REF!,'2. závod'!$S:$S,#REF!</definedName>
    <definedName function="false" hidden="false" localSheetId="6" name="Excel_BuiltIn__FilterDatabase" vbProcedure="false">#REF!</definedName>
    <definedName function="false" hidden="false" localSheetId="6" name="HTML_Control" vbProcedure="false">{"'Jednotlivci'!$A$1:$I$110","'2. závod'!$A$1:$Q$30","'1. závod'!$A$1:$Q$30","'Družstva'!$A$1:$X$106"}</definedName>
    <definedName function="false" hidden="false" localSheetId="6" name="wrn_sektor1_" vbProcedure="false">{#N/A,#N/A,FALSE,"2. závod "}</definedName>
    <definedName function="false" hidden="false" localSheetId="6" name="wrn_sektor1_2" vbProcedure="false">{#N/A,#N/A,FALSE,"2. závod "}</definedName>
    <definedName function="false" hidden="false" localSheetId="6" name="wrn_sektor2_" vbProcedure="false">{#N/A,#N/A,FALSE,"2. závod "}</definedName>
    <definedName function="false" hidden="false" localSheetId="6" name="ZAVOD_2_ROZSAH" vbProcedure="false">'3. závod'!$A:$AB</definedName>
    <definedName function="false" hidden="false" localSheetId="6" name="Z_5AB3ED42_6F34_11D3_9C22_00A0243EF9BD__wvu_Cols" vbProcedure="false">#REF!,#REF!,'3. závod'!$S:$S,#REF!</definedName>
    <definedName function="false" hidden="false" localSheetId="7" name="Excel_BuiltIn__FilterDatabase" vbProcedure="false">#REF!</definedName>
    <definedName function="false" hidden="false" localSheetId="7" name="Z_5AB3ED42_6F34_11D3_9C22_00A0243EF9BD__wvu_Cols" vbProcedure="false">#REF!,#REF!,'1. závod (divize)'!$S:$S,#REF!</definedName>
    <definedName function="false" hidden="false" localSheetId="8" name="Excel_BuiltIn__FilterDatabase" vbProcedure="false">#REF!</definedName>
    <definedName function="false" hidden="false" localSheetId="8" name="HTML_Control" vbProcedure="false">{"'Jednotlivci'!$A$1:$I$110","'2. závod'!$A$1:$Q$30","'1. závod'!$A$1:$Q$30","'Družstva'!$A$1:$X$106"}</definedName>
    <definedName function="false" hidden="false" localSheetId="8" name="wrn_sektor1_" vbProcedure="false">{#N/A,#N/A,FALSE,"2. závod "}</definedName>
    <definedName function="false" hidden="false" localSheetId="8" name="wrn_sektor1_2" vbProcedure="false">{#N/A,#N/A,FALSE,"2. závod "}</definedName>
    <definedName function="false" hidden="false" localSheetId="8" name="wrn_sektor2_" vbProcedure="false">{#N/A,#N/A,FALSE,"2. závod "}</definedName>
    <definedName function="false" hidden="false" localSheetId="8" name="Z_5AB3ED42_6F34_11D3_9C22_00A0243EF9BD__wvu_Cols" vbProcedure="false">#REF!,#REF!,'2. závod (divize)'!$S:$S,#REF!</definedName>
    <definedName function="false" hidden="false" localSheetId="9" name="Excel_BuiltIn__FilterDatabase" vbProcedure="false">#REF!</definedName>
    <definedName function="false" hidden="false" localSheetId="9" name="HTML_Control" vbProcedure="false">{"'Jednotlivci'!$A$1:$I$110","'2. závod'!$A$1:$Q$30","'1. závod'!$A$1:$Q$30","'Družstva'!$A$1:$X$106"}</definedName>
    <definedName function="false" hidden="false" localSheetId="9" name="wrn_sektor1_" vbProcedure="false">{#N/A,#N/A,FALSE,"2. závod "}</definedName>
    <definedName function="false" hidden="false" localSheetId="9" name="wrn_sektor1_2" vbProcedure="false">{#N/A,#N/A,FALSE,"2. závod "}</definedName>
    <definedName function="false" hidden="false" localSheetId="9" name="wrn_sektor2_" vbProcedure="false">{#N/A,#N/A,FALSE,"2. závod "}</definedName>
    <definedName function="false" hidden="false" localSheetId="9" name="ZAVOD_2_ROZSAH" vbProcedure="false">'3. závod (divize)'!$A:$AB</definedName>
    <definedName function="false" hidden="false" localSheetId="9" name="Z_5AB3ED42_6F34_11D3_9C22_00A0243EF9BD__wvu_Cols" vbProcedure="false">#REF!,#REF!,'3. závod (divize)'!$S:$S,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14">
  <si>
    <t xml:space="preserve">Základní popis závodů</t>
  </si>
  <si>
    <t xml:space="preserve">Místo konání:</t>
  </si>
  <si>
    <t xml:space="preserve">Druh závodu:</t>
  </si>
  <si>
    <t xml:space="preserve">Od:</t>
  </si>
  <si>
    <t xml:space="preserve">do:</t>
  </si>
  <si>
    <t xml:space="preserve">Pořadatel:</t>
  </si>
  <si>
    <t xml:space="preserve">Hl. rozhodčí:</t>
  </si>
  <si>
    <t xml:space="preserve">Sektory</t>
  </si>
  <si>
    <t xml:space="preserve">Index</t>
  </si>
  <si>
    <t xml:space="preserve">Počet míst</t>
  </si>
  <si>
    <t xml:space="preserve">Popis úseků</t>
  </si>
  <si>
    <t xml:space="preserve">1 závod</t>
  </si>
  <si>
    <t xml:space="preserve">2 závod</t>
  </si>
  <si>
    <t xml:space="preserve">3 závod</t>
  </si>
  <si>
    <t xml:space="preserve">CELKEM</t>
  </si>
  <si>
    <t xml:space="preserve">1.záv.</t>
  </si>
  <si>
    <t xml:space="preserve">2.záv.</t>
  </si>
  <si>
    <t xml:space="preserve">3.záv.</t>
  </si>
  <si>
    <t xml:space="preserve">naloveno</t>
  </si>
  <si>
    <t xml:space="preserve">prům. na závodníka</t>
  </si>
  <si>
    <t xml:space="preserve">Naloveno</t>
  </si>
  <si>
    <t xml:space="preserve">prům na závodníka</t>
  </si>
  <si>
    <t xml:space="preserve">prům na závdníka</t>
  </si>
  <si>
    <t xml:space="preserve">Suma</t>
  </si>
  <si>
    <t xml:space="preserve">A</t>
  </si>
  <si>
    <t xml:space="preserve">B</t>
  </si>
  <si>
    <t xml:space="preserve">C</t>
  </si>
  <si>
    <t xml:space="preserve">D</t>
  </si>
  <si>
    <t xml:space="preserve">Maximální  výsledek</t>
  </si>
  <si>
    <t xml:space="preserve">Zelené označení pro družstva s forhontem.</t>
  </si>
  <si>
    <t xml:space="preserve">HLAVNÍ PARTNEŘI RYBÁŘSKÉHO SPORTU:</t>
  </si>
  <si>
    <t xml:space="preserve">Přestupky</t>
  </si>
  <si>
    <t xml:space="preserve">závodník</t>
  </si>
  <si>
    <t xml:space="preserve">družstvo</t>
  </si>
  <si>
    <t xml:space="preserve">místo</t>
  </si>
  <si>
    <t xml:space="preserve">důvod</t>
  </si>
  <si>
    <t xml:space="preserve">trest</t>
  </si>
  <si>
    <t xml:space="preserve">Přestupky z předešlých kol</t>
  </si>
  <si>
    <t xml:space="preserve">reg</t>
  </si>
  <si>
    <t xml:space="preserve">karta</t>
  </si>
  <si>
    <t xml:space="preserve">Výsledková listina</t>
  </si>
  <si>
    <t xml:space="preserve">Poř. los.</t>
  </si>
  <si>
    <t xml:space="preserve">Organizace</t>
  </si>
  <si>
    <t xml:space="preserve">1. Závod</t>
  </si>
  <si>
    <t xml:space="preserve">2. Závod</t>
  </si>
  <si>
    <t xml:space="preserve">3. Závod</t>
  </si>
  <si>
    <t xml:space="preserve">1 k</t>
  </si>
  <si>
    <t xml:space="preserve">2 k</t>
  </si>
  <si>
    <t xml:space="preserve">3 k</t>
  </si>
  <si>
    <t xml:space="preserve">dr</t>
  </si>
  <si>
    <t xml:space="preserve">Celkem kolo</t>
  </si>
  <si>
    <t xml:space="preserve">velikost dr.</t>
  </si>
  <si>
    <t xml:space="preserve">ID</t>
  </si>
  <si>
    <t xml:space="preserve">Příjmení jméno</t>
  </si>
  <si>
    <t xml:space="preserve">Sektor</t>
  </si>
  <si>
    <t xml:space="preserve">Jednotivci</t>
  </si>
  <si>
    <t xml:space="preserve">Družstva</t>
  </si>
  <si>
    <t xml:space="preserve">pocet dr.</t>
  </si>
  <si>
    <t xml:space="preserve">sk</t>
  </si>
  <si>
    <t xml:space="preserve">čís</t>
  </si>
  <si>
    <t xml:space="preserve">CIPS</t>
  </si>
  <si>
    <t xml:space="preserve">um.</t>
  </si>
  <si>
    <t xml:space="preserve">Body</t>
  </si>
  <si>
    <t xml:space="preserve">Poř</t>
  </si>
  <si>
    <t xml:space="preserve">loštice</t>
  </si>
  <si>
    <t xml:space="preserve">martin koukal</t>
  </si>
  <si>
    <t xml:space="preserve">c</t>
  </si>
  <si>
    <t xml:space="preserve">a</t>
  </si>
  <si>
    <t xml:space="preserve">tomáš novák</t>
  </si>
  <si>
    <t xml:space="preserve">silvie čejková</t>
  </si>
  <si>
    <t xml:space="preserve">b</t>
  </si>
  <si>
    <t xml:space="preserve">zábřeh</t>
  </si>
  <si>
    <t xml:space="preserve">vojtěch horký</t>
  </si>
  <si>
    <t xml:space="preserve">tereze klimková</t>
  </si>
  <si>
    <t xml:space="preserve">kateřina šínová</t>
  </si>
  <si>
    <t xml:space="preserve">ostrava</t>
  </si>
  <si>
    <t xml:space="preserve">Ondřej Brož</t>
  </si>
  <si>
    <t xml:space="preserve">Ondřej Sládeček</t>
  </si>
  <si>
    <t xml:space="preserve">Patrik Vandio</t>
  </si>
  <si>
    <t xml:space="preserve">bohumin</t>
  </si>
  <si>
    <t xml:space="preserve">Eliška Vladyková</t>
  </si>
  <si>
    <t xml:space="preserve">Nikola Šelongova</t>
  </si>
  <si>
    <t xml:space="preserve">Pavel Sluka</t>
  </si>
  <si>
    <t xml:space="preserve">olomoc</t>
  </si>
  <si>
    <t xml:space="preserve"> Filip Řehák</t>
  </si>
  <si>
    <t xml:space="preserve">Viktor Čejka</t>
  </si>
  <si>
    <t xml:space="preserve">Adam Němec</t>
  </si>
  <si>
    <t xml:space="preserve">Podpis pořadatele </t>
  </si>
  <si>
    <t xml:space="preserve">Podpis garanta</t>
  </si>
  <si>
    <t xml:space="preserve">Podpis hl. rozhodčího</t>
  </si>
  <si>
    <t xml:space="preserve">Soutěž divize</t>
  </si>
  <si>
    <t xml:space="preserve">Družstvo</t>
  </si>
  <si>
    <t xml:space="preserve">Celkem</t>
  </si>
  <si>
    <t xml:space="preserve">sektor</t>
  </si>
  <si>
    <t xml:space="preserve">1z</t>
  </si>
  <si>
    <t xml:space="preserve">2z</t>
  </si>
  <si>
    <t xml:space="preserve">3z</t>
  </si>
  <si>
    <t xml:space="preserve">3k</t>
  </si>
  <si>
    <t xml:space="preserve">1. závod</t>
  </si>
  <si>
    <t xml:space="preserve">2. závod</t>
  </si>
  <si>
    <t xml:space="preserve">3. závod</t>
  </si>
  <si>
    <t xml:space="preserve">REG</t>
  </si>
  <si>
    <t xml:space="preserve">Příjmení, jméno</t>
  </si>
  <si>
    <t xml:space="preserve">Kat</t>
  </si>
  <si>
    <t xml:space="preserve">ZÁV</t>
  </si>
  <si>
    <t xml:space="preserve">body</t>
  </si>
  <si>
    <t xml:space="preserve">umist</t>
  </si>
  <si>
    <t xml:space="preserve">čís. sek</t>
  </si>
  <si>
    <t xml:space="preserve">SEKTOR</t>
  </si>
  <si>
    <t xml:space="preserve">Závodník</t>
  </si>
  <si>
    <t xml:space="preserve">hmotn.</t>
  </si>
  <si>
    <t xml:space="preserve">p</t>
  </si>
  <si>
    <t xml:space="preserve">P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16"/>
      <name val="Century Gothic"/>
      <family val="2"/>
      <charset val="238"/>
    </font>
    <font>
      <b val="true"/>
      <sz val="12"/>
      <name val="Century Gothic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6" shrinkToFit="false"/>
      <protection locked="false" hidden="true"/>
    </xf>
    <xf numFmtId="164" fontId="0" fillId="0" borderId="0" xfId="0" applyFont="false" applyBorder="false" applyAlignment="true" applyProtection="true">
      <alignment horizontal="left" vertical="top" textRotation="0" wrapText="true" indent="6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1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5" xfId="0" applyFont="fals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 CE"/>
        <charset val="238"/>
        <family val="0"/>
      </font>
      <fill>
        <patternFill>
          <bgColor rgb="FFFFFF00"/>
        </patternFill>
      </fill>
    </dxf>
    <dxf>
      <font>
        <name val="Arial CE"/>
        <charset val="238"/>
        <family val="0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ill>
        <patternFill patternType="solid">
          <f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00FFFF"/>
        </patternFill>
      </fill>
    </dxf>
    <dxf>
      <font>
        <name val="Arial CE"/>
        <charset val="238"/>
        <family val="0"/>
      </font>
      <fill>
        <patternFill>
          <bgColor rgb="FFCCFFCC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2960</xdr:colOff>
      <xdr:row>20</xdr:row>
      <xdr:rowOff>18720</xdr:rowOff>
    </xdr:from>
    <xdr:to>
      <xdr:col>11</xdr:col>
      <xdr:colOff>100800</xdr:colOff>
      <xdr:row>23</xdr:row>
      <xdr:rowOff>95400</xdr:rowOff>
    </xdr:to>
    <xdr:pic>
      <xdr:nvPicPr>
        <xdr:cNvPr id="0" name="Picture 14" descr="hasici"/>
        <xdr:cNvPicPr/>
      </xdr:nvPicPr>
      <xdr:blipFill>
        <a:blip r:embed="rId1"/>
        <a:stretch/>
      </xdr:blipFill>
      <xdr:spPr>
        <a:xfrm>
          <a:off x="4124160" y="3562200"/>
          <a:ext cx="2475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14480</xdr:rowOff>
    </xdr:from>
    <xdr:to>
      <xdr:col>0</xdr:col>
      <xdr:colOff>402840</xdr:colOff>
      <xdr:row>6</xdr:row>
      <xdr:rowOff>200160</xdr:rowOff>
    </xdr:to>
    <xdr:clientData/>
  </xdr:twoCellAnchor>
  <xdr:twoCellAnchor editAs="oneCell">
    <xdr:from>
      <xdr:col>10</xdr:col>
      <xdr:colOff>9720</xdr:colOff>
      <xdr:row>6</xdr:row>
      <xdr:rowOff>18720</xdr:rowOff>
    </xdr:from>
    <xdr:to>
      <xdr:col>10</xdr:col>
      <xdr:colOff>191160</xdr:colOff>
      <xdr:row>6</xdr:row>
      <xdr:rowOff>209520</xdr:rowOff>
    </xdr:to>
    <xdr:clientData/>
  </xdr:twoCellAnchor>
  <xdr:twoCellAnchor editAs="oneCell">
    <xdr:from>
      <xdr:col>19</xdr:col>
      <xdr:colOff>20520</xdr:colOff>
      <xdr:row>6</xdr:row>
      <xdr:rowOff>28800</xdr:rowOff>
    </xdr:from>
    <xdr:to>
      <xdr:col>19</xdr:col>
      <xdr:colOff>201960</xdr:colOff>
      <xdr:row>6</xdr:row>
      <xdr:rowOff>219600</xdr:rowOff>
    </xdr:to>
    <xdr:clientData/>
  </xdr:twoCellAnchor>
  <xdr:twoCellAnchor editAs="oneCell">
    <xdr:from>
      <xdr:col>35</xdr:col>
      <xdr:colOff>40320</xdr:colOff>
      <xdr:row>6</xdr:row>
      <xdr:rowOff>9360</xdr:rowOff>
    </xdr:from>
    <xdr:to>
      <xdr:col>35</xdr:col>
      <xdr:colOff>221760</xdr:colOff>
      <xdr:row>6</xdr:row>
      <xdr:rowOff>200160</xdr:rowOff>
    </xdr:to>
    <xdr:clientData/>
  </xdr:twoCellAnchor>
  <xdr:twoCellAnchor editAs="oneCell">
    <xdr:from>
      <xdr:col>28</xdr:col>
      <xdr:colOff>20160</xdr:colOff>
      <xdr:row>6</xdr:row>
      <xdr:rowOff>18720</xdr:rowOff>
    </xdr:from>
    <xdr:to>
      <xdr:col>28</xdr:col>
      <xdr:colOff>201600</xdr:colOff>
      <xdr:row>6</xdr:row>
      <xdr:rowOff>209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7.85"/>
    <col collapsed="false" customWidth="true" hidden="true" outlineLevel="0" max="2" min="2" style="1" width="6.13"/>
    <col collapsed="false" customWidth="true" hidden="false" outlineLevel="0" max="3" min="3" style="1" width="9.28"/>
    <col collapsed="false" customWidth="true" hidden="false" outlineLevel="0" max="6" min="4" style="1" width="9.14"/>
    <col collapsed="false" customWidth="true" hidden="false" outlineLevel="0" max="7" min="7" style="1" width="6.13"/>
    <col collapsed="false" customWidth="true" hidden="false" outlineLevel="0" max="8" min="8" style="1" width="8.7"/>
    <col collapsed="false" customWidth="true" hidden="false" outlineLevel="0" max="9" min="9" style="0" width="11.13"/>
    <col collapsed="false" customWidth="true" hidden="false" outlineLevel="0" max="10" min="10" style="0" width="10.56"/>
    <col collapsed="false" customWidth="true" hidden="false" outlineLevel="0" max="11" min="11" style="0" width="11.13"/>
    <col collapsed="false" customWidth="true" hidden="false" outlineLevel="0" max="12" min="12" style="0" width="10.56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3" t="s">
        <v>1</v>
      </c>
      <c r="D2" s="3"/>
      <c r="E2" s="4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3" t="s">
        <v>2</v>
      </c>
      <c r="D3" s="3"/>
      <c r="E3" s="6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C4" s="7" t="s">
        <v>3</v>
      </c>
      <c r="D4" s="8"/>
      <c r="E4" s="9" t="s">
        <v>4</v>
      </c>
      <c r="F4" s="10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C5" s="3" t="s">
        <v>5</v>
      </c>
      <c r="D5" s="3"/>
      <c r="E5" s="11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C6" s="3" t="s">
        <v>6</v>
      </c>
      <c r="D6" s="3"/>
      <c r="E6" s="12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C7" s="13"/>
      <c r="D7" s="13"/>
      <c r="E7" s="13"/>
      <c r="I7" s="5"/>
      <c r="J7" s="5"/>
      <c r="K7" s="5"/>
      <c r="L7" s="5"/>
      <c r="M7" s="5"/>
      <c r="N7" s="5"/>
    </row>
    <row r="8" customFormat="false" ht="12.75" hidden="false" customHeight="true" outlineLevel="0" collapsed="false">
      <c r="A8" s="14" t="s">
        <v>7</v>
      </c>
      <c r="B8" s="14" t="s">
        <v>8</v>
      </c>
      <c r="C8" s="15" t="s">
        <v>9</v>
      </c>
      <c r="D8" s="15"/>
      <c r="E8" s="15"/>
      <c r="F8" s="14" t="s">
        <v>10</v>
      </c>
      <c r="G8" s="14"/>
      <c r="H8" s="14"/>
      <c r="I8" s="14"/>
      <c r="J8" s="16" t="s">
        <v>11</v>
      </c>
      <c r="K8" s="16"/>
      <c r="L8" s="16" t="s">
        <v>12</v>
      </c>
      <c r="M8" s="16"/>
      <c r="N8" s="16" t="s">
        <v>13</v>
      </c>
      <c r="O8" s="16"/>
      <c r="P8" s="16" t="s">
        <v>14</v>
      </c>
      <c r="Q8" s="16"/>
    </row>
    <row r="9" s="17" customFormat="true" ht="25.5" hidden="false" customHeight="false" outlineLevel="0" collapsed="false">
      <c r="A9" s="14"/>
      <c r="B9" s="14"/>
      <c r="C9" s="15" t="s">
        <v>15</v>
      </c>
      <c r="D9" s="15" t="s">
        <v>16</v>
      </c>
      <c r="E9" s="15" t="s">
        <v>17</v>
      </c>
      <c r="F9" s="14"/>
      <c r="G9" s="14"/>
      <c r="H9" s="14"/>
      <c r="I9" s="14"/>
      <c r="J9" s="15" t="s">
        <v>18</v>
      </c>
      <c r="K9" s="15" t="s">
        <v>19</v>
      </c>
      <c r="L9" s="15" t="s">
        <v>20</v>
      </c>
      <c r="M9" s="15" t="s">
        <v>21</v>
      </c>
      <c r="N9" s="15" t="s">
        <v>20</v>
      </c>
      <c r="O9" s="15" t="s">
        <v>21</v>
      </c>
      <c r="P9" s="15" t="s">
        <v>20</v>
      </c>
      <c r="Q9" s="15" t="s">
        <v>22</v>
      </c>
    </row>
    <row r="10" s="17" customFormat="true" ht="15.75" hidden="false" customHeight="false" outlineLevel="0" collapsed="false">
      <c r="A10" s="18" t="s">
        <v>23</v>
      </c>
      <c r="B10" s="18"/>
      <c r="C10" s="19" t="n">
        <f aca="false">SUM(C11:C13)</f>
        <v>15</v>
      </c>
      <c r="D10" s="19" t="n">
        <f aca="false">SUM(D11:D49)</f>
        <v>15</v>
      </c>
      <c r="E10" s="19" t="n">
        <f aca="false">SUM(E11:E13)</f>
        <v>0</v>
      </c>
      <c r="F10" s="20"/>
      <c r="G10" s="20"/>
      <c r="H10" s="20"/>
      <c r="I10" s="20"/>
      <c r="J10" s="21" t="n">
        <f aca="false">SUM(J11:J14)</f>
        <v>8825</v>
      </c>
      <c r="K10" s="22" t="n">
        <f aca="false">IF(J10&gt;0,J10/$C10,"")</f>
        <v>588.333333333333</v>
      </c>
      <c r="L10" s="21" t="n">
        <f aca="false">SUM(L11:L14)</f>
        <v>8300</v>
      </c>
      <c r="M10" s="22" t="n">
        <f aca="false">IF(L10&gt;0,L10/$D10,"")</f>
        <v>553.333333333333</v>
      </c>
      <c r="N10" s="21" t="n">
        <f aca="false">SUM(N11:N14)</f>
        <v>0</v>
      </c>
      <c r="O10" s="22" t="str">
        <f aca="false">IF(N10&gt;0,N10/$E10,"")</f>
        <v/>
      </c>
      <c r="P10" s="21" t="n">
        <f aca="false">SUM(P11:P14)</f>
        <v>17125</v>
      </c>
      <c r="Q10" s="22" t="n">
        <f aca="false">IF(P10&gt;0,P10/(SUM(C10:E10)),"")</f>
        <v>570.833333333333</v>
      </c>
    </row>
    <row r="11" customFormat="false" ht="15.75" hidden="false" customHeight="false" outlineLevel="0" collapsed="false">
      <c r="A11" s="23" t="s">
        <v>24</v>
      </c>
      <c r="B11" s="24" t="n">
        <v>4</v>
      </c>
      <c r="C11" s="25" t="n">
        <f aca="false">IF(ISBLANK($A11),"",COUNTA('1. závod'!$D$6:$D$26))</f>
        <v>5</v>
      </c>
      <c r="D11" s="25" t="n">
        <f aca="false">IF(ISBLANK($A11),"",COUNTA('2. závod'!$D$6:$D$26))</f>
        <v>5</v>
      </c>
      <c r="E11" s="25" t="n">
        <f aca="false">IF(ISBLANK($A11),"",COUNTA('3. závod'!$D$6:$D$26))</f>
        <v>0</v>
      </c>
      <c r="F11" s="26"/>
      <c r="G11" s="26"/>
      <c r="H11" s="26"/>
      <c r="I11" s="26"/>
      <c r="J11" s="27" t="n">
        <f aca="false">SUM('1. závod'!$D$6:$D$26)</f>
        <v>5990</v>
      </c>
      <c r="K11" s="22" t="n">
        <f aca="false">IF(J11&gt;0,J11/$C11,"")</f>
        <v>1198</v>
      </c>
      <c r="L11" s="27" t="n">
        <f aca="false">SUM('2. závod'!$D$6:$D$26)</f>
        <v>4455</v>
      </c>
      <c r="M11" s="22" t="n">
        <f aca="false">IF(L11&gt;0,L11/$D11,"")</f>
        <v>891</v>
      </c>
      <c r="N11" s="27" t="n">
        <f aca="false">SUM('3. závod'!$D$6:$D$26)</f>
        <v>0</v>
      </c>
      <c r="O11" s="22" t="str">
        <f aca="false">IF(N11&gt;0,N11/$E11,"")</f>
        <v/>
      </c>
      <c r="P11" s="27" t="n">
        <f aca="false">SUM(J11,L11,N11)</f>
        <v>10445</v>
      </c>
      <c r="Q11" s="22" t="n">
        <f aca="false">IF(P11&gt;0,P11/(SUM(C11:E11)),"")</f>
        <v>1044.5</v>
      </c>
    </row>
    <row r="12" customFormat="false" ht="15.75" hidden="false" customHeight="false" outlineLevel="0" collapsed="false">
      <c r="A12" s="23" t="s">
        <v>25</v>
      </c>
      <c r="B12" s="24" t="n">
        <f aca="false">IF(ISBLANK(A12),"",B11+7)</f>
        <v>11</v>
      </c>
      <c r="C12" s="25" t="n">
        <f aca="false">IF(ISBLANK($A12),"",COUNTA('1. závod'!$K$6:$K$26))</f>
        <v>5</v>
      </c>
      <c r="D12" s="25" t="n">
        <f aca="false">IF(ISBLANK($A12),"",COUNTA('2. závod'!$K$6:$K$26))</f>
        <v>5</v>
      </c>
      <c r="E12" s="25" t="n">
        <f aca="false">IF(ISBLANK($A12),"",COUNTA('3. závod'!$K$6:$K$26))</f>
        <v>0</v>
      </c>
      <c r="F12" s="26"/>
      <c r="G12" s="26"/>
      <c r="H12" s="26"/>
      <c r="I12" s="26"/>
      <c r="J12" s="27" t="n">
        <f aca="false">SUM('1. závod'!$K$6:$K$26)</f>
        <v>1450</v>
      </c>
      <c r="K12" s="22" t="n">
        <f aca="false">IF(J12&gt;0,J12/$C12,"")</f>
        <v>290</v>
      </c>
      <c r="L12" s="27" t="n">
        <f aca="false">SUM('2. závod'!$K$6:$K$26)</f>
        <v>2840</v>
      </c>
      <c r="M12" s="22" t="n">
        <f aca="false">IF(L12&gt;0,L12/$D12,"")</f>
        <v>568</v>
      </c>
      <c r="N12" s="27" t="n">
        <f aca="false">SUM('3. závod'!$K$6:$K$26)</f>
        <v>0</v>
      </c>
      <c r="O12" s="22" t="str">
        <f aca="false">IF(N12&gt;0,N12/$E12,"")</f>
        <v/>
      </c>
      <c r="P12" s="27" t="n">
        <f aca="false">SUM(J12,L12,N12)</f>
        <v>4290</v>
      </c>
      <c r="Q12" s="22" t="n">
        <f aca="false">IF(P12&gt;0,P12/(SUM(C12:E12)),"")</f>
        <v>429</v>
      </c>
    </row>
    <row r="13" customFormat="false" ht="15.75" hidden="false" customHeight="false" outlineLevel="0" collapsed="false">
      <c r="A13" s="23" t="s">
        <v>26</v>
      </c>
      <c r="B13" s="24" t="n">
        <f aca="false">IF(ISBLANK(A13),"",B12+7)</f>
        <v>18</v>
      </c>
      <c r="C13" s="25" t="n">
        <f aca="false">IF(ISBLANK($A13),"",COUNTA('1. závod'!$R$6:$R$26))</f>
        <v>5</v>
      </c>
      <c r="D13" s="25" t="n">
        <f aca="false">IF(ISBLANK($A13),"",COUNTA('2. závod'!$R$6:$R$26))</f>
        <v>5</v>
      </c>
      <c r="E13" s="25" t="n">
        <f aca="false">IF(ISBLANK($A13),"",COUNTA('3. závod'!$R$6:$R$26))</f>
        <v>0</v>
      </c>
      <c r="F13" s="26"/>
      <c r="G13" s="26"/>
      <c r="H13" s="26"/>
      <c r="I13" s="26"/>
      <c r="J13" s="27" t="n">
        <f aca="false">SUM('1. závod'!$R$6:$R$26)</f>
        <v>1385</v>
      </c>
      <c r="K13" s="22" t="n">
        <f aca="false">IF(J13&gt;0,J13/$C13,"")</f>
        <v>277</v>
      </c>
      <c r="L13" s="27" t="n">
        <f aca="false">SUM('2. závod'!$R$6:$R$26)</f>
        <v>1005</v>
      </c>
      <c r="M13" s="22" t="n">
        <f aca="false">IF(L13&gt;0,L13/$D13,"")</f>
        <v>201</v>
      </c>
      <c r="N13" s="27" t="n">
        <f aca="false">SUM('3. závod'!$R$6:$R$26)</f>
        <v>0</v>
      </c>
      <c r="O13" s="22" t="str">
        <f aca="false">IF(N13&gt;0,N13/$E13,"")</f>
        <v/>
      </c>
      <c r="P13" s="27" t="n">
        <f aca="false">SUM(J13,L13,N13)</f>
        <v>2390</v>
      </c>
      <c r="Q13" s="22" t="n">
        <f aca="false">IF(P13&gt;0,P13/(SUM(C13:E13)),"")</f>
        <v>239</v>
      </c>
    </row>
    <row r="14" customFormat="false" ht="15.75" hidden="true" customHeight="false" outlineLevel="0" collapsed="false">
      <c r="A14" s="23" t="s">
        <v>27</v>
      </c>
      <c r="B14" s="24" t="n">
        <f aca="false">IF(ISBLANK(A14),"",B13+7)</f>
        <v>25</v>
      </c>
      <c r="C14" s="25" t="n">
        <f aca="false">IF(ISBLANK($A14),"",COUNTA('1. závod'!$Y$6:$Y$26))</f>
        <v>0</v>
      </c>
      <c r="D14" s="25" t="n">
        <f aca="false">IF(ISBLANK($A14),"",COUNTA('2. závod'!$Y$6:$Y$26))</f>
        <v>0</v>
      </c>
      <c r="E14" s="25" t="n">
        <f aca="false">IF(ISBLANK($A14),"",COUNTA('3. závod'!$Y$6:$Y$26))</f>
        <v>0</v>
      </c>
      <c r="F14" s="26"/>
      <c r="G14" s="26"/>
      <c r="H14" s="26"/>
      <c r="I14" s="26"/>
      <c r="J14" s="27" t="n">
        <f aca="false">SUM('1. závod'!$Y$6:$Y$26)</f>
        <v>0</v>
      </c>
      <c r="K14" s="22" t="str">
        <f aca="false">IF(J14&gt;0,J14/$C14,"")</f>
        <v/>
      </c>
      <c r="L14" s="27" t="n">
        <f aca="false">SUM('2. závod'!$Y$6:$Y$26)</f>
        <v>0</v>
      </c>
      <c r="M14" s="22" t="str">
        <f aca="false">IF(L14&gt;0,L14/$D14,"")</f>
        <v/>
      </c>
      <c r="N14" s="27" t="n">
        <f aca="false">SUM('3. závod'!$Y$6:$Y$26)</f>
        <v>0</v>
      </c>
      <c r="O14" s="22" t="str">
        <f aca="false">IF(N14&gt;0,N14/$E14,"")</f>
        <v/>
      </c>
      <c r="P14" s="27" t="n">
        <f aca="false">SUM(J14,L14)</f>
        <v>0</v>
      </c>
      <c r="Q14" s="22" t="str">
        <f aca="false">IF(P14&gt;0,P14/(SUM(C14:D14)),"")</f>
        <v/>
      </c>
    </row>
    <row r="15" s="5" customFormat="true" ht="15.75" hidden="false" customHeight="true" outlineLevel="0" collapsed="false">
      <c r="A15" s="28"/>
      <c r="B15" s="29"/>
      <c r="C15" s="28"/>
      <c r="D15" s="30" t="s">
        <v>28</v>
      </c>
      <c r="E15" s="30"/>
      <c r="F15" s="30"/>
      <c r="G15" s="30"/>
      <c r="H15" s="31"/>
      <c r="I15" s="32"/>
      <c r="J15" s="33" t="n">
        <f aca="false">MAX('1. závod'!$D$6:$Y$26)</f>
        <v>2430</v>
      </c>
      <c r="K15" s="32"/>
      <c r="L15" s="33" t="n">
        <f aca="false">MAX('2. závod'!$D$6:$Y$26)</f>
        <v>1850</v>
      </c>
      <c r="M15" s="32"/>
      <c r="N15" s="33" t="n">
        <f aca="false">MAX('3. závod'!$D$6:$Y$26)</f>
        <v>0</v>
      </c>
      <c r="P15" s="33" t="n">
        <f aca="false">MAX(J15,L15,N15)</f>
        <v>2430</v>
      </c>
    </row>
    <row r="16" s="5" customFormat="tru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s="5" customFormat="true" ht="12.75" hidden="false" customHeight="false" outlineLevel="0" collapsed="false">
      <c r="A17" s="34" t="s">
        <v>29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</row>
    <row r="18" s="5" customFormat="true" ht="12.75" hidden="false" customHeight="false" outlineLevel="0" collapsed="false">
      <c r="A18" s="36"/>
      <c r="B18" s="1"/>
      <c r="C18" s="1"/>
      <c r="D18" s="1"/>
      <c r="E18" s="1"/>
      <c r="F18" s="1"/>
      <c r="G18" s="1"/>
      <c r="H18" s="1"/>
    </row>
    <row r="19" s="38" customFormat="true" ht="12.75" hidden="false" customHeight="true" outlineLevel="0" collapsed="false">
      <c r="A19" s="37" t="s">
        <v>30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</row>
    <row r="20" s="38" customFormat="true" ht="12.75" hidden="false" customHeight="false" outlineLevel="0" collapsed="false">
      <c r="A20" s="39"/>
    </row>
    <row r="21" s="38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s="38" customFormat="true" ht="12.7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</row>
    <row r="23" s="38" customFormat="true" ht="12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s="38" customFormat="true" ht="12.75" hidden="false" customHeight="false" outlineLevel="0" collapsed="false">
      <c r="A24" s="39"/>
    </row>
    <row r="25" s="38" customFormat="true" ht="12.75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s="38" customFormat="true" ht="15.75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s="38" customFormat="true" ht="15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s="38" customFormat="true" ht="18" hidden="false" customHeight="true" outlineLevel="0" collapsed="false">
      <c r="A28" s="43" t="s">
        <v>31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s="38" customFormat="true" ht="12.75" hidden="false" customHeight="false" outlineLevel="0" collapsed="false">
      <c r="A29" s="44"/>
      <c r="B29" s="44"/>
      <c r="C29" s="45" t="s">
        <v>11</v>
      </c>
      <c r="D29" s="1"/>
      <c r="E29" s="1"/>
      <c r="F29" s="1"/>
      <c r="G29" s="1"/>
      <c r="H29" s="1"/>
      <c r="I29" s="1"/>
      <c r="J29" s="5"/>
      <c r="K29" s="5"/>
      <c r="L29" s="5"/>
      <c r="M29" s="46"/>
      <c r="N29" s="46"/>
    </row>
    <row r="30" customFormat="false" ht="12.75" hidden="false" customHeight="false" outlineLevel="0" collapsed="false">
      <c r="C30" s="47" t="s">
        <v>32</v>
      </c>
      <c r="D30" s="47"/>
      <c r="E30" s="48" t="s">
        <v>33</v>
      </c>
      <c r="F30" s="48"/>
      <c r="G30" s="48"/>
      <c r="H30" s="49" t="s">
        <v>34</v>
      </c>
      <c r="I30" s="48" t="s">
        <v>35</v>
      </c>
      <c r="J30" s="48"/>
      <c r="K30" s="48"/>
      <c r="L30" s="48"/>
      <c r="M30" s="48"/>
      <c r="N30" s="50" t="s">
        <v>36</v>
      </c>
    </row>
    <row r="31" customFormat="false" ht="12.75" hidden="false" customHeight="false" outlineLevel="0" collapsed="false">
      <c r="C31" s="51"/>
      <c r="D31" s="51"/>
      <c r="E31" s="52" t="str">
        <f aca="false">IF(ISBLANK(H31),"",INDEX('Výsledková listina'!AG:AG,MATCH(H31,'Výsledková listina'!AD:AD,0),))</f>
        <v/>
      </c>
      <c r="F31" s="52"/>
      <c r="G31" s="52"/>
      <c r="H31" s="53"/>
      <c r="I31" s="48"/>
      <c r="J31" s="48"/>
      <c r="K31" s="48"/>
      <c r="L31" s="48"/>
      <c r="M31" s="48"/>
      <c r="N31" s="54"/>
    </row>
    <row r="32" customFormat="false" ht="12.75" hidden="false" customHeight="false" outlineLevel="0" collapsed="false">
      <c r="C32" s="51" t="str">
        <f aca="false">IF(ISBLANK(H32),"",INDEX('Výsledková listina'!D:D,MATCH(H32,'Výsledková listina'!AD:AD,0),))</f>
        <v/>
      </c>
      <c r="D32" s="51"/>
      <c r="E32" s="52" t="str">
        <f aca="false">IF(ISBLANK(H32),"",INDEX('Výsledková listina'!AG:AG,MATCH(H32,'Výsledková listina'!AD:AD,0),))</f>
        <v/>
      </c>
      <c r="F32" s="52"/>
      <c r="G32" s="52"/>
      <c r="H32" s="53"/>
      <c r="I32" s="48"/>
      <c r="J32" s="48"/>
      <c r="K32" s="48"/>
      <c r="L32" s="48"/>
      <c r="M32" s="48"/>
      <c r="N32" s="54"/>
    </row>
    <row r="33" customFormat="false" ht="12.75" hidden="true" customHeight="false" outlineLevel="1" collapsed="false">
      <c r="C33" s="51" t="str">
        <f aca="false">IF(ISBLANK(H33),"",INDEX('Výsledková listina'!D:D,MATCH(H33,'Výsledková listina'!AD:AD,0),))</f>
        <v/>
      </c>
      <c r="D33" s="51"/>
      <c r="E33" s="52" t="str">
        <f aca="false">IF(ISBLANK(H33),"",INDEX('Výsledková listina'!AG:AG,MATCH(H33,'Výsledková listina'!AD:AD,0),))</f>
        <v/>
      </c>
      <c r="F33" s="52"/>
      <c r="G33" s="52"/>
      <c r="H33" s="53"/>
      <c r="I33" s="48"/>
      <c r="J33" s="48"/>
      <c r="K33" s="48"/>
      <c r="L33" s="48"/>
      <c r="M33" s="48"/>
      <c r="N33" s="54"/>
    </row>
    <row r="34" customFormat="false" ht="12.75" hidden="true" customHeight="false" outlineLevel="1" collapsed="false">
      <c r="C34" s="51" t="str">
        <f aca="false">IF(ISBLANK(H34),"",INDEX('Výsledková listina'!D:D,MATCH(H34,'Výsledková listina'!AD:AD,0),))</f>
        <v/>
      </c>
      <c r="D34" s="51"/>
      <c r="E34" s="52" t="str">
        <f aca="false">IF(ISBLANK(H34),"",INDEX('Výsledková listina'!AG:AG,MATCH(H34,'Výsledková listina'!AD:AD,0),))</f>
        <v/>
      </c>
      <c r="F34" s="52"/>
      <c r="G34" s="52"/>
      <c r="H34" s="53"/>
      <c r="I34" s="48"/>
      <c r="J34" s="48"/>
      <c r="K34" s="48"/>
      <c r="L34" s="48"/>
      <c r="M34" s="48"/>
      <c r="N34" s="54"/>
    </row>
    <row r="35" customFormat="false" ht="12.75" hidden="true" customHeight="false" outlineLevel="1" collapsed="false">
      <c r="C35" s="51" t="str">
        <f aca="false">IF(ISBLANK(H35),"",INDEX('Výsledková listina'!D:D,MATCH(H35,'Výsledková listina'!AD:AD,0),))</f>
        <v/>
      </c>
      <c r="D35" s="51"/>
      <c r="E35" s="52" t="str">
        <f aca="false">IF(ISBLANK(H35),"",INDEX('Výsledková listina'!AG:AG,MATCH(H35,'Výsledková listina'!AD:AD,0),))</f>
        <v/>
      </c>
      <c r="F35" s="52"/>
      <c r="G35" s="52"/>
      <c r="H35" s="53"/>
      <c r="I35" s="48"/>
      <c r="J35" s="48"/>
      <c r="K35" s="48"/>
      <c r="L35" s="48"/>
      <c r="M35" s="48"/>
      <c r="N35" s="54"/>
    </row>
    <row r="36" customFormat="false" ht="12.75" hidden="true" customHeight="false" outlineLevel="1" collapsed="false">
      <c r="C36" s="51" t="str">
        <f aca="false">IF(ISBLANK(H36),"",INDEX('Výsledková listina'!D:D,MATCH(H36,'Výsledková listina'!AD:AD,0),))</f>
        <v/>
      </c>
      <c r="D36" s="51"/>
      <c r="E36" s="52" t="str">
        <f aca="false">IF(ISBLANK(H36),"",INDEX('Výsledková listina'!AG:AG,MATCH(H36,'Výsledková listina'!AD:AD,0),))</f>
        <v/>
      </c>
      <c r="F36" s="52"/>
      <c r="G36" s="52"/>
      <c r="H36" s="53"/>
      <c r="I36" s="48"/>
      <c r="J36" s="48"/>
      <c r="K36" s="48"/>
      <c r="L36" s="48"/>
      <c r="M36" s="48"/>
      <c r="N36" s="54"/>
    </row>
    <row r="37" customFormat="false" ht="12.75" hidden="true" customHeight="false" outlineLevel="1" collapsed="false">
      <c r="C37" s="51" t="str">
        <f aca="false">IF(ISBLANK(H37),"",INDEX('Výsledková listina'!D:D,MATCH(H37,'Výsledková listina'!AD:AD,0),))</f>
        <v/>
      </c>
      <c r="D37" s="51"/>
      <c r="E37" s="52" t="str">
        <f aca="false">IF(ISBLANK(H37),"",INDEX('Výsledková listina'!AG:AG,MATCH(H37,'Výsledková listina'!AD:AD,0),))</f>
        <v/>
      </c>
      <c r="F37" s="52"/>
      <c r="G37" s="52"/>
      <c r="H37" s="53"/>
      <c r="I37" s="48"/>
      <c r="J37" s="48"/>
      <c r="K37" s="48"/>
      <c r="L37" s="48"/>
      <c r="M37" s="48"/>
      <c r="N37" s="54"/>
    </row>
    <row r="38" customFormat="false" ht="12.75" hidden="true" customHeight="false" outlineLevel="1" collapsed="false">
      <c r="C38" s="51" t="str">
        <f aca="false">IF(ISBLANK(H38),"",INDEX('Výsledková listina'!D:D,MATCH(H38,'Výsledková listina'!AD:AD,0),))</f>
        <v/>
      </c>
      <c r="D38" s="51"/>
      <c r="E38" s="52" t="str">
        <f aca="false">IF(ISBLANK(H38),"",INDEX('Výsledková listina'!AG:AG,MATCH(H38,'Výsledková listina'!AD:AD,0),))</f>
        <v/>
      </c>
      <c r="F38" s="52"/>
      <c r="G38" s="52"/>
      <c r="H38" s="53"/>
      <c r="I38" s="48"/>
      <c r="J38" s="48"/>
      <c r="K38" s="48"/>
      <c r="L38" s="48"/>
      <c r="M38" s="48"/>
      <c r="N38" s="54"/>
    </row>
    <row r="39" customFormat="false" ht="12.75" hidden="true" customHeight="false" outlineLevel="1" collapsed="false">
      <c r="C39" s="51" t="str">
        <f aca="false">IF(ISBLANK(H39),"",INDEX('Výsledková listina'!D:D,MATCH(H39,'Výsledková listina'!AD:AD,0),))</f>
        <v/>
      </c>
      <c r="D39" s="51"/>
      <c r="E39" s="52" t="str">
        <f aca="false">IF(ISBLANK(H39),"",INDEX('Výsledková listina'!AG:AG,MATCH(H39,'Výsledková listina'!AD:AD,0),))</f>
        <v/>
      </c>
      <c r="F39" s="52"/>
      <c r="G39" s="52"/>
      <c r="H39" s="53"/>
      <c r="I39" s="48"/>
      <c r="J39" s="48"/>
      <c r="K39" s="48"/>
      <c r="L39" s="48"/>
      <c r="M39" s="48"/>
      <c r="N39" s="54"/>
    </row>
    <row r="40" customFormat="false" ht="12.75" hidden="true" customHeight="false" outlineLevel="1" collapsed="false">
      <c r="C40" s="51" t="str">
        <f aca="false">IF(ISBLANK(H40),"",INDEX('Výsledková listina'!D:D,MATCH(H40,'Výsledková listina'!AD:AD,0),))</f>
        <v/>
      </c>
      <c r="D40" s="51"/>
      <c r="E40" s="52" t="str">
        <f aca="false">IF(ISBLANK(H40),"",INDEX('Výsledková listina'!AG:AG,MATCH(H40,'Výsledková listina'!AD:AD,0),))</f>
        <v/>
      </c>
      <c r="F40" s="52"/>
      <c r="G40" s="52"/>
      <c r="H40" s="53"/>
      <c r="I40" s="48"/>
      <c r="J40" s="48"/>
      <c r="K40" s="48"/>
      <c r="L40" s="48"/>
      <c r="M40" s="48"/>
      <c r="N40" s="54"/>
    </row>
    <row r="41" customFormat="false" ht="12.75" hidden="true" customHeight="false" outlineLevel="1" collapsed="false">
      <c r="C41" s="51" t="str">
        <f aca="false">IF(ISBLANK(H41),"",INDEX('Výsledková listina'!D:D,MATCH(H41,'Výsledková listina'!AD:AD,0),))</f>
        <v/>
      </c>
      <c r="D41" s="51"/>
      <c r="E41" s="52" t="str">
        <f aca="false">IF(ISBLANK(H41),"",INDEX('Výsledková listina'!AG:AG,MATCH(H41,'Výsledková listina'!AD:AD,0),))</f>
        <v/>
      </c>
      <c r="F41" s="52"/>
      <c r="G41" s="52"/>
      <c r="H41" s="53"/>
      <c r="I41" s="48"/>
      <c r="J41" s="48"/>
      <c r="K41" s="48"/>
      <c r="L41" s="48"/>
      <c r="M41" s="48"/>
      <c r="N41" s="54"/>
    </row>
    <row r="42" customFormat="false" ht="12.75" hidden="true" customHeight="false" outlineLevel="1" collapsed="false">
      <c r="C42" s="51" t="str">
        <f aca="false">IF(ISBLANK(H42),"",INDEX('Výsledková listina'!D:D,MATCH(H42,'Výsledková listina'!AD:AD,0),))</f>
        <v/>
      </c>
      <c r="D42" s="51"/>
      <c r="E42" s="52" t="str">
        <f aca="false">IF(ISBLANK(H42),"",INDEX('Výsledková listina'!AG:AG,MATCH(H42,'Výsledková listina'!AD:AD,0),))</f>
        <v/>
      </c>
      <c r="F42" s="52"/>
      <c r="G42" s="52"/>
      <c r="H42" s="53"/>
      <c r="I42" s="48"/>
      <c r="J42" s="48"/>
      <c r="K42" s="48"/>
      <c r="L42" s="48"/>
      <c r="M42" s="48"/>
      <c r="N42" s="54"/>
    </row>
    <row r="43" customFormat="false" ht="12.75" hidden="true" customHeight="false" outlineLevel="1" collapsed="false">
      <c r="C43" s="51" t="str">
        <f aca="false">IF(ISBLANK(H43),"",INDEX('Výsledková listina'!D:D,MATCH(H43,'Výsledková listina'!AD:AD,0),))</f>
        <v/>
      </c>
      <c r="D43" s="51"/>
      <c r="E43" s="52" t="str">
        <f aca="false">IF(ISBLANK(H43),"",INDEX('Výsledková listina'!AG:AG,MATCH(H43,'Výsledková listina'!AD:AD,0),))</f>
        <v/>
      </c>
      <c r="F43" s="52"/>
      <c r="G43" s="52"/>
      <c r="H43" s="53"/>
      <c r="I43" s="48"/>
      <c r="J43" s="48"/>
      <c r="K43" s="48"/>
      <c r="L43" s="48"/>
      <c r="M43" s="48"/>
      <c r="N43" s="54"/>
    </row>
    <row r="44" customFormat="false" ht="12.75" hidden="true" customHeight="false" outlineLevel="1" collapsed="false">
      <c r="C44" s="51" t="str">
        <f aca="false">IF(ISBLANK(H44),"",INDEX('Výsledková listina'!D:D,MATCH(H44,'Výsledková listina'!AD:AD,0),))</f>
        <v/>
      </c>
      <c r="D44" s="51"/>
      <c r="E44" s="52" t="str">
        <f aca="false">IF(ISBLANK(H44),"",INDEX('Výsledková listina'!AG:AG,MATCH(H44,'Výsledková listina'!AD:AD,0),))</f>
        <v/>
      </c>
      <c r="F44" s="52"/>
      <c r="G44" s="52"/>
      <c r="H44" s="53"/>
      <c r="I44" s="48"/>
      <c r="J44" s="48"/>
      <c r="K44" s="48"/>
      <c r="L44" s="48"/>
      <c r="M44" s="48"/>
      <c r="N44" s="54"/>
    </row>
    <row r="45" customFormat="false" ht="12.75" hidden="true" customHeight="false" outlineLevel="1" collapsed="false">
      <c r="C45" s="51" t="str">
        <f aca="false">IF(ISBLANK(H45),"",INDEX('Výsledková listina'!D:D,MATCH(H45,'Výsledková listina'!AD:AD,0),))</f>
        <v/>
      </c>
      <c r="D45" s="51"/>
      <c r="E45" s="52" t="str">
        <f aca="false">IF(ISBLANK(H45),"",INDEX('Výsledková listina'!AG:AG,MATCH(H45,'Výsledková listina'!AD:AD,0),))</f>
        <v/>
      </c>
      <c r="F45" s="52"/>
      <c r="G45" s="52"/>
      <c r="H45" s="53"/>
      <c r="I45" s="48"/>
      <c r="J45" s="48"/>
      <c r="K45" s="48"/>
      <c r="L45" s="48"/>
      <c r="M45" s="48"/>
      <c r="N45" s="54"/>
    </row>
    <row r="46" customFormat="false" ht="12.75" hidden="true" customHeight="false" outlineLevel="1" collapsed="false">
      <c r="C46" s="51" t="str">
        <f aca="false">IF(ISBLANK(H46),"",INDEX('Výsledková listina'!D:D,MATCH(H46,'Výsledková listina'!AD:AD,0),))</f>
        <v/>
      </c>
      <c r="D46" s="51"/>
      <c r="E46" s="52" t="str">
        <f aca="false">IF(ISBLANK(H46),"",INDEX('Výsledková listina'!AG:AG,MATCH(H46,'Výsledková listina'!AD:AD,0),))</f>
        <v/>
      </c>
      <c r="F46" s="52"/>
      <c r="G46" s="52"/>
      <c r="H46" s="53"/>
      <c r="I46" s="48"/>
      <c r="J46" s="48"/>
      <c r="K46" s="48"/>
      <c r="L46" s="48"/>
      <c r="M46" s="48"/>
      <c r="N46" s="54"/>
    </row>
    <row r="47" customFormat="false" ht="12.75" hidden="true" customHeight="false" outlineLevel="1" collapsed="false">
      <c r="C47" s="51" t="str">
        <f aca="false">IF(ISBLANK(H47),"",INDEX('Výsledková listina'!D:D,MATCH(H47,'Výsledková listina'!AD:AD,0),))</f>
        <v/>
      </c>
      <c r="D47" s="51"/>
      <c r="E47" s="52" t="str">
        <f aca="false">IF(ISBLANK(H47),"",INDEX('Výsledková listina'!AG:AG,MATCH(H47,'Výsledková listina'!AD:AD,0),))</f>
        <v/>
      </c>
      <c r="F47" s="52"/>
      <c r="G47" s="52"/>
      <c r="H47" s="53"/>
      <c r="I47" s="48"/>
      <c r="J47" s="48"/>
      <c r="K47" s="48"/>
      <c r="L47" s="48"/>
      <c r="M47" s="48"/>
      <c r="N47" s="54"/>
    </row>
    <row r="48" customFormat="false" ht="12.75" hidden="true" customHeight="false" outlineLevel="1" collapsed="false">
      <c r="C48" s="51" t="str">
        <f aca="false">IF(ISBLANK(H48),"",INDEX('Výsledková listina'!D:D,MATCH(H48,'Výsledková listina'!AD:AD,0),))</f>
        <v/>
      </c>
      <c r="D48" s="51"/>
      <c r="E48" s="52" t="str">
        <f aca="false">IF(ISBLANK(H48),"",INDEX('Výsledková listina'!AG:AG,MATCH(H48,'Výsledková listina'!AD:AD,0),))</f>
        <v/>
      </c>
      <c r="F48" s="52"/>
      <c r="G48" s="52"/>
      <c r="H48" s="53"/>
      <c r="I48" s="48"/>
      <c r="J48" s="48"/>
      <c r="K48" s="48"/>
      <c r="L48" s="48"/>
      <c r="M48" s="48"/>
      <c r="N48" s="54"/>
    </row>
    <row r="49" customFormat="false" ht="12.75" hidden="true" customHeight="false" outlineLevel="1" collapsed="false">
      <c r="C49" s="51" t="str">
        <f aca="false">IF(ISBLANK(H49),"",INDEX('Výsledková listina'!D:D,MATCH(H49,'Výsledková listina'!AD:AD,0),))</f>
        <v/>
      </c>
      <c r="D49" s="51"/>
      <c r="E49" s="52" t="str">
        <f aca="false">IF(ISBLANK(H49),"",INDEX('Výsledková listina'!AG:AG,MATCH(H49,'Výsledková listina'!AD:AD,0),))</f>
        <v/>
      </c>
      <c r="F49" s="52"/>
      <c r="G49" s="52"/>
      <c r="H49" s="53"/>
      <c r="I49" s="48"/>
      <c r="J49" s="48"/>
      <c r="K49" s="48"/>
      <c r="L49" s="48"/>
      <c r="M49" s="48"/>
      <c r="N49" s="54"/>
    </row>
    <row r="50" customFormat="false" ht="12.75" hidden="true" customHeight="false" outlineLevel="1" collapsed="false">
      <c r="C50" s="51" t="str">
        <f aca="false">IF(ISBLANK(H50),"",INDEX('Výsledková listina'!D:D,MATCH(H50,'Výsledková listina'!AD:AD,0),))</f>
        <v/>
      </c>
      <c r="D50" s="51"/>
      <c r="E50" s="52" t="str">
        <f aca="false">IF(ISBLANK(H50),"",INDEX('Výsledková listina'!AG:AG,MATCH(H50,'Výsledková listina'!AD:AD,0),))</f>
        <v/>
      </c>
      <c r="F50" s="52"/>
      <c r="G50" s="52"/>
      <c r="H50" s="53"/>
      <c r="I50" s="48"/>
      <c r="J50" s="48"/>
      <c r="K50" s="48"/>
      <c r="L50" s="48"/>
      <c r="M50" s="48"/>
      <c r="N50" s="54"/>
    </row>
    <row r="51" customFormat="false" ht="12.75" hidden="false" customHeight="false" outlineLevel="0" collapsed="false">
      <c r="I51" s="1"/>
      <c r="J51" s="5"/>
      <c r="K51" s="5"/>
      <c r="L51" s="5"/>
      <c r="M51" s="5"/>
      <c r="N51" s="5"/>
    </row>
    <row r="52" customFormat="false" ht="12.75" hidden="false" customHeight="false" outlineLevel="0" collapsed="false">
      <c r="C52" s="45" t="s">
        <v>12</v>
      </c>
      <c r="I52" s="1"/>
      <c r="J52" s="5"/>
      <c r="K52" s="5"/>
      <c r="L52" s="5"/>
      <c r="M52" s="5"/>
      <c r="N52" s="5"/>
    </row>
    <row r="53" customFormat="false" ht="12.75" hidden="false" customHeight="false" outlineLevel="0" collapsed="false">
      <c r="C53" s="47" t="s">
        <v>32</v>
      </c>
      <c r="D53" s="47"/>
      <c r="E53" s="48" t="s">
        <v>33</v>
      </c>
      <c r="F53" s="48"/>
      <c r="G53" s="48"/>
      <c r="H53" s="49" t="s">
        <v>34</v>
      </c>
      <c r="I53" s="48" t="s">
        <v>35</v>
      </c>
      <c r="J53" s="48"/>
      <c r="K53" s="48"/>
      <c r="L53" s="48"/>
      <c r="M53" s="48"/>
      <c r="N53" s="50" t="s">
        <v>36</v>
      </c>
    </row>
    <row r="54" customFormat="false" ht="12.75" hidden="false" customHeight="false" outlineLevel="0" collapsed="false">
      <c r="C54" s="51" t="str">
        <f aca="false">IF(ISBLANK(H54),"",INDEX('Výsledková listina'!M:M,MATCH(H54,'Výsledková listina'!AE:AE,0),))</f>
        <v/>
      </c>
      <c r="D54" s="51"/>
      <c r="E54" s="52" t="str">
        <f aca="false">IF(ISBLANK(H54),"",INDEX('Výsledková listina'!AG:AG,MATCH(H54,'Výsledková listina'!AE:AE,0),))</f>
        <v/>
      </c>
      <c r="F54" s="52"/>
      <c r="G54" s="52"/>
      <c r="H54" s="55"/>
      <c r="I54" s="48"/>
      <c r="J54" s="48"/>
      <c r="K54" s="48"/>
      <c r="L54" s="48"/>
      <c r="M54" s="48"/>
      <c r="N54" s="54"/>
    </row>
    <row r="55" customFormat="false" ht="12.75" hidden="false" customHeight="false" outlineLevel="0" collapsed="false">
      <c r="C55" s="51" t="str">
        <f aca="false">IF(ISBLANK(H55),"",INDEX('Výsledková listina'!M:M,MATCH(H55,'Výsledková listina'!AE:AE,0),))</f>
        <v/>
      </c>
      <c r="D55" s="51"/>
      <c r="E55" s="52" t="str">
        <f aca="false">IF(ISBLANK(H55),"",INDEX('Výsledková listina'!AG:AG,MATCH(H55,'Výsledková listina'!AE:AE,0),))</f>
        <v/>
      </c>
      <c r="F55" s="52"/>
      <c r="G55" s="52"/>
      <c r="H55" s="55"/>
      <c r="I55" s="48"/>
      <c r="J55" s="48"/>
      <c r="K55" s="48"/>
      <c r="L55" s="48"/>
      <c r="M55" s="48"/>
      <c r="N55" s="54"/>
    </row>
    <row r="56" customFormat="false" ht="12.75" hidden="true" customHeight="false" outlineLevel="1" collapsed="false">
      <c r="C56" s="51" t="str">
        <f aca="false">IF(ISBLANK(H56),"",INDEX('Výsledková listina'!M:M,MATCH(H56,'Výsledková listina'!AE:AE,0),))</f>
        <v/>
      </c>
      <c r="D56" s="51"/>
      <c r="E56" s="52" t="str">
        <f aca="false">IF(ISBLANK(H56),"",INDEX('Výsledková listina'!AG:AG,MATCH(H56,'Výsledková listina'!AE:AE,0),))</f>
        <v/>
      </c>
      <c r="F56" s="52"/>
      <c r="G56" s="52"/>
      <c r="H56" s="55"/>
      <c r="I56" s="48"/>
      <c r="J56" s="48"/>
      <c r="K56" s="48"/>
      <c r="L56" s="48"/>
      <c r="M56" s="48"/>
      <c r="N56" s="54"/>
    </row>
    <row r="57" customFormat="false" ht="12.75" hidden="true" customHeight="false" outlineLevel="1" collapsed="false">
      <c r="C57" s="51" t="str">
        <f aca="false">IF(ISBLANK(H57),"",INDEX('Výsledková listina'!M:M,MATCH(H57,'Výsledková listina'!AE:AE,0),))</f>
        <v/>
      </c>
      <c r="D57" s="51"/>
      <c r="E57" s="52" t="str">
        <f aca="false">IF(ISBLANK(H57),"",INDEX('Výsledková listina'!AG:AG,MATCH(H57,'Výsledková listina'!AE:AE,0),))</f>
        <v/>
      </c>
      <c r="F57" s="52"/>
      <c r="G57" s="52"/>
      <c r="H57" s="55"/>
      <c r="I57" s="48"/>
      <c r="J57" s="48"/>
      <c r="K57" s="48"/>
      <c r="L57" s="48"/>
      <c r="M57" s="48"/>
      <c r="N57" s="54"/>
    </row>
    <row r="58" customFormat="false" ht="12.75" hidden="true" customHeight="false" outlineLevel="1" collapsed="false">
      <c r="C58" s="51" t="str">
        <f aca="false">IF(ISBLANK(H58),"",INDEX('Výsledková listina'!M:M,MATCH(H58,'Výsledková listina'!AE:AE,0),))</f>
        <v/>
      </c>
      <c r="D58" s="51"/>
      <c r="E58" s="52" t="str">
        <f aca="false">IF(ISBLANK(H58),"",INDEX('Výsledková listina'!AG:AG,MATCH(H58,'Výsledková listina'!AE:AE,0),))</f>
        <v/>
      </c>
      <c r="F58" s="52"/>
      <c r="G58" s="52"/>
      <c r="H58" s="55"/>
      <c r="I58" s="48"/>
      <c r="J58" s="48"/>
      <c r="K58" s="48"/>
      <c r="L58" s="48"/>
      <c r="M58" s="48"/>
      <c r="N58" s="54"/>
    </row>
    <row r="59" customFormat="false" ht="12.75" hidden="true" customHeight="false" outlineLevel="1" collapsed="false">
      <c r="C59" s="51" t="str">
        <f aca="false">IF(ISBLANK(H59),"",INDEX('Výsledková listina'!M:M,MATCH(H59,'Výsledková listina'!AE:AE,0),))</f>
        <v/>
      </c>
      <c r="D59" s="51"/>
      <c r="E59" s="52" t="str">
        <f aca="false">IF(ISBLANK(H59),"",INDEX('Výsledková listina'!AG:AG,MATCH(H59,'Výsledková listina'!AE:AE,0),))</f>
        <v/>
      </c>
      <c r="F59" s="52"/>
      <c r="G59" s="52"/>
      <c r="H59" s="55"/>
      <c r="I59" s="48"/>
      <c r="J59" s="48"/>
      <c r="K59" s="48"/>
      <c r="L59" s="48"/>
      <c r="M59" s="48"/>
      <c r="N59" s="54"/>
    </row>
    <row r="60" customFormat="false" ht="12.75" hidden="true" customHeight="false" outlineLevel="1" collapsed="false">
      <c r="C60" s="51" t="str">
        <f aca="false">IF(ISBLANK(H60),"",INDEX('Výsledková listina'!M:M,MATCH(H60,'Výsledková listina'!AE:AE,0),))</f>
        <v/>
      </c>
      <c r="D60" s="51"/>
      <c r="E60" s="52" t="str">
        <f aca="false">IF(ISBLANK(H60),"",INDEX('Výsledková listina'!AG:AG,MATCH(H60,'Výsledková listina'!AE:AE,0),))</f>
        <v/>
      </c>
      <c r="F60" s="52"/>
      <c r="G60" s="52"/>
      <c r="H60" s="55"/>
      <c r="I60" s="48"/>
      <c r="J60" s="48"/>
      <c r="K60" s="48"/>
      <c r="L60" s="48"/>
      <c r="M60" s="48"/>
      <c r="N60" s="54"/>
    </row>
    <row r="61" customFormat="false" ht="12.75" hidden="true" customHeight="false" outlineLevel="1" collapsed="false">
      <c r="C61" s="51" t="str">
        <f aca="false">IF(ISBLANK(H61),"",INDEX('Výsledková listina'!M:M,MATCH(H61,'Výsledková listina'!AE:AE,0),))</f>
        <v/>
      </c>
      <c r="D61" s="51"/>
      <c r="E61" s="52" t="str">
        <f aca="false">IF(ISBLANK(H61),"",INDEX('Výsledková listina'!AG:AG,MATCH(H61,'Výsledková listina'!AE:AE,0),))</f>
        <v/>
      </c>
      <c r="F61" s="52"/>
      <c r="G61" s="52"/>
      <c r="H61" s="55"/>
      <c r="I61" s="48"/>
      <c r="J61" s="48"/>
      <c r="K61" s="48"/>
      <c r="L61" s="48"/>
      <c r="M61" s="48"/>
      <c r="N61" s="54"/>
    </row>
    <row r="62" customFormat="false" ht="12.75" hidden="true" customHeight="false" outlineLevel="1" collapsed="false">
      <c r="C62" s="51" t="str">
        <f aca="false">IF(ISBLANK(H62),"",INDEX('Výsledková listina'!M:M,MATCH(H62,'Výsledková listina'!AE:AE,0),))</f>
        <v/>
      </c>
      <c r="D62" s="51"/>
      <c r="E62" s="52" t="str">
        <f aca="false">IF(ISBLANK(H62),"",INDEX('Výsledková listina'!AG:AG,MATCH(H62,'Výsledková listina'!AE:AE,0),))</f>
        <v/>
      </c>
      <c r="F62" s="52"/>
      <c r="G62" s="52"/>
      <c r="H62" s="55"/>
      <c r="I62" s="48"/>
      <c r="J62" s="48"/>
      <c r="K62" s="48"/>
      <c r="L62" s="48"/>
      <c r="M62" s="48"/>
      <c r="N62" s="54"/>
    </row>
    <row r="63" customFormat="false" ht="12.75" hidden="true" customHeight="false" outlineLevel="1" collapsed="false">
      <c r="C63" s="51" t="str">
        <f aca="false">IF(ISBLANK(H63),"",INDEX('Výsledková listina'!M:M,MATCH(H63,'Výsledková listina'!AE:AE,0),))</f>
        <v/>
      </c>
      <c r="D63" s="51"/>
      <c r="E63" s="52" t="str">
        <f aca="false">IF(ISBLANK(H63),"",INDEX('Výsledková listina'!AG:AG,MATCH(H63,'Výsledková listina'!AE:AE,0),))</f>
        <v/>
      </c>
      <c r="F63" s="52"/>
      <c r="G63" s="52"/>
      <c r="H63" s="55"/>
      <c r="I63" s="48"/>
      <c r="J63" s="48"/>
      <c r="K63" s="48"/>
      <c r="L63" s="48"/>
      <c r="M63" s="48"/>
      <c r="N63" s="54"/>
    </row>
    <row r="64" customFormat="false" ht="12.75" hidden="true" customHeight="false" outlineLevel="1" collapsed="false">
      <c r="C64" s="51" t="str">
        <f aca="false">IF(ISBLANK(H64),"",INDEX('Výsledková listina'!M:M,MATCH(H64,'Výsledková listina'!AE:AE,0),))</f>
        <v/>
      </c>
      <c r="D64" s="51"/>
      <c r="E64" s="52" t="str">
        <f aca="false">IF(ISBLANK(H64),"",INDEX('Výsledková listina'!AG:AG,MATCH(H64,'Výsledková listina'!AE:AE,0),))</f>
        <v/>
      </c>
      <c r="F64" s="52"/>
      <c r="G64" s="52"/>
      <c r="H64" s="55"/>
      <c r="I64" s="48"/>
      <c r="J64" s="48"/>
      <c r="K64" s="48"/>
      <c r="L64" s="48"/>
      <c r="M64" s="48"/>
      <c r="N64" s="54"/>
    </row>
    <row r="65" customFormat="false" ht="12.75" hidden="true" customHeight="false" outlineLevel="1" collapsed="false">
      <c r="C65" s="51" t="str">
        <f aca="false">IF(ISBLANK(H65),"",INDEX('Výsledková listina'!M:M,MATCH(H65,'Výsledková listina'!AE:AE,0),))</f>
        <v/>
      </c>
      <c r="D65" s="51"/>
      <c r="E65" s="52" t="str">
        <f aca="false">IF(ISBLANK(H65),"",INDEX('Výsledková listina'!AG:AG,MATCH(H65,'Výsledková listina'!AE:AE,0),))</f>
        <v/>
      </c>
      <c r="F65" s="52"/>
      <c r="G65" s="52"/>
      <c r="H65" s="55"/>
      <c r="I65" s="48"/>
      <c r="J65" s="48"/>
      <c r="K65" s="48"/>
      <c r="L65" s="48"/>
      <c r="M65" s="48"/>
      <c r="N65" s="54"/>
    </row>
    <row r="66" customFormat="false" ht="12.75" hidden="true" customHeight="false" outlineLevel="1" collapsed="false">
      <c r="C66" s="51" t="str">
        <f aca="false">IF(ISBLANK(H66),"",INDEX('Výsledková listina'!M:M,MATCH(H66,'Výsledková listina'!AE:AE,0),))</f>
        <v/>
      </c>
      <c r="D66" s="51"/>
      <c r="E66" s="52" t="str">
        <f aca="false">IF(ISBLANK(H66),"",INDEX('Výsledková listina'!AG:AG,MATCH(H66,'Výsledková listina'!AE:AE,0),))</f>
        <v/>
      </c>
      <c r="F66" s="52"/>
      <c r="G66" s="52"/>
      <c r="H66" s="55"/>
      <c r="I66" s="48"/>
      <c r="J66" s="48"/>
      <c r="K66" s="48"/>
      <c r="L66" s="48"/>
      <c r="M66" s="48"/>
      <c r="N66" s="54"/>
    </row>
    <row r="67" customFormat="false" ht="12.75" hidden="true" customHeight="false" outlineLevel="1" collapsed="false">
      <c r="C67" s="51" t="str">
        <f aca="false">IF(ISBLANK(H67),"",INDEX('Výsledková listina'!M:M,MATCH(H67,'Výsledková listina'!AE:AE,0),))</f>
        <v/>
      </c>
      <c r="D67" s="51"/>
      <c r="E67" s="52" t="str">
        <f aca="false">IF(ISBLANK(H67),"",INDEX('Výsledková listina'!AG:AG,MATCH(H67,'Výsledková listina'!AE:AE,0),))</f>
        <v/>
      </c>
      <c r="F67" s="52"/>
      <c r="G67" s="52"/>
      <c r="H67" s="55"/>
      <c r="I67" s="48"/>
      <c r="J67" s="48"/>
      <c r="K67" s="48"/>
      <c r="L67" s="48"/>
      <c r="M67" s="48"/>
      <c r="N67" s="54"/>
    </row>
    <row r="68" customFormat="false" ht="12.75" hidden="true" customHeight="false" outlineLevel="1" collapsed="false">
      <c r="C68" s="51" t="str">
        <f aca="false">IF(ISBLANK(H68),"",INDEX('Výsledková listina'!M:M,MATCH(H68,'Výsledková listina'!AE:AE,0),))</f>
        <v/>
      </c>
      <c r="D68" s="51"/>
      <c r="E68" s="52" t="str">
        <f aca="false">IF(ISBLANK(H68),"",INDEX('Výsledková listina'!AG:AG,MATCH(H68,'Výsledková listina'!AE:AE,0),))</f>
        <v/>
      </c>
      <c r="F68" s="52"/>
      <c r="G68" s="52"/>
      <c r="H68" s="55"/>
      <c r="I68" s="48"/>
      <c r="J68" s="48"/>
      <c r="K68" s="48"/>
      <c r="L68" s="48"/>
      <c r="M68" s="48"/>
      <c r="N68" s="54"/>
    </row>
    <row r="69" customFormat="false" ht="12.75" hidden="true" customHeight="false" outlineLevel="1" collapsed="false">
      <c r="C69" s="51" t="str">
        <f aca="false">IF(ISBLANK(H69),"",INDEX('Výsledková listina'!M:M,MATCH(H69,'Výsledková listina'!AE:AE,0),))</f>
        <v/>
      </c>
      <c r="D69" s="51"/>
      <c r="E69" s="52" t="str">
        <f aca="false">IF(ISBLANK(H69),"",INDEX('Výsledková listina'!AG:AG,MATCH(H69,'Výsledková listina'!AE:AE,0),))</f>
        <v/>
      </c>
      <c r="F69" s="52"/>
      <c r="G69" s="52"/>
      <c r="H69" s="55"/>
      <c r="I69" s="48"/>
      <c r="J69" s="48"/>
      <c r="K69" s="48"/>
      <c r="L69" s="48"/>
      <c r="M69" s="48"/>
      <c r="N69" s="54"/>
    </row>
    <row r="70" customFormat="false" ht="12.75" hidden="true" customHeight="false" outlineLevel="1" collapsed="false">
      <c r="C70" s="51" t="str">
        <f aca="false">IF(ISBLANK(H70),"",INDEX('Výsledková listina'!M:M,MATCH(H70,'Výsledková listina'!AE:AE,0),))</f>
        <v/>
      </c>
      <c r="D70" s="51"/>
      <c r="E70" s="52" t="str">
        <f aca="false">IF(ISBLANK(H70),"",INDEX('Výsledková listina'!AG:AG,MATCH(H70,'Výsledková listina'!AE:AE,0),))</f>
        <v/>
      </c>
      <c r="F70" s="52"/>
      <c r="G70" s="52"/>
      <c r="H70" s="55"/>
      <c r="I70" s="48"/>
      <c r="J70" s="48"/>
      <c r="K70" s="48"/>
      <c r="L70" s="48"/>
      <c r="M70" s="48"/>
      <c r="N70" s="54"/>
    </row>
    <row r="71" customFormat="false" ht="12.75" hidden="true" customHeight="false" outlineLevel="1" collapsed="false">
      <c r="C71" s="51" t="str">
        <f aca="false">IF(ISBLANK(H71),"",INDEX('Výsledková listina'!M:M,MATCH(H71,'Výsledková listina'!AE:AE,0),))</f>
        <v/>
      </c>
      <c r="D71" s="51"/>
      <c r="E71" s="52" t="str">
        <f aca="false">IF(ISBLANK(H71),"",INDEX('Výsledková listina'!AG:AG,MATCH(H71,'Výsledková listina'!AE:AE,0),))</f>
        <v/>
      </c>
      <c r="F71" s="52"/>
      <c r="G71" s="52"/>
      <c r="H71" s="55"/>
      <c r="I71" s="48"/>
      <c r="J71" s="48"/>
      <c r="K71" s="48"/>
      <c r="L71" s="48"/>
      <c r="M71" s="48"/>
      <c r="N71" s="54"/>
    </row>
    <row r="72" customFormat="false" ht="12.75" hidden="true" customHeight="false" outlineLevel="1" collapsed="false">
      <c r="C72" s="51" t="str">
        <f aca="false">IF(ISBLANK(H72),"",INDEX('Výsledková listina'!M:M,MATCH(H72,'Výsledková listina'!AE:AE,0),))</f>
        <v/>
      </c>
      <c r="D72" s="51"/>
      <c r="E72" s="52" t="str">
        <f aca="false">IF(ISBLANK(H72),"",INDEX('Výsledková listina'!AG:AG,MATCH(H72,'Výsledková listina'!AE:AE,0),))</f>
        <v/>
      </c>
      <c r="F72" s="52"/>
      <c r="G72" s="52"/>
      <c r="H72" s="55"/>
      <c r="I72" s="48"/>
      <c r="J72" s="48"/>
      <c r="K72" s="48"/>
      <c r="L72" s="48"/>
      <c r="M72" s="48"/>
      <c r="N72" s="54"/>
    </row>
    <row r="73" customFormat="false" ht="12.75" hidden="true" customHeight="false" outlineLevel="1" collapsed="false">
      <c r="C73" s="51" t="str">
        <f aca="false">IF(ISBLANK(H73),"",INDEX('Výsledková listina'!M:M,MATCH(H73,'Výsledková listina'!AE:AE,0),))</f>
        <v/>
      </c>
      <c r="D73" s="51"/>
      <c r="E73" s="52" t="str">
        <f aca="false">IF(ISBLANK(H73),"",INDEX('Výsledková listina'!AG:AG,MATCH(H73,'Výsledková listina'!AE:AE,0),))</f>
        <v/>
      </c>
      <c r="F73" s="52"/>
      <c r="G73" s="52"/>
      <c r="H73" s="55"/>
      <c r="I73" s="48"/>
      <c r="J73" s="48"/>
      <c r="K73" s="48"/>
      <c r="L73" s="48"/>
      <c r="M73" s="48"/>
      <c r="N73" s="54"/>
    </row>
    <row r="76" customFormat="false" ht="12.75" hidden="false" customHeight="false" outlineLevel="0" collapsed="false">
      <c r="C76" s="45" t="s">
        <v>13</v>
      </c>
      <c r="I76" s="1"/>
      <c r="J76" s="5"/>
      <c r="K76" s="5"/>
      <c r="L76" s="5"/>
      <c r="M76" s="5"/>
      <c r="N76" s="5"/>
    </row>
    <row r="77" customFormat="false" ht="12.75" hidden="false" customHeight="false" outlineLevel="0" collapsed="false">
      <c r="C77" s="47" t="s">
        <v>32</v>
      </c>
      <c r="D77" s="47"/>
      <c r="E77" s="48" t="s">
        <v>33</v>
      </c>
      <c r="F77" s="48"/>
      <c r="G77" s="48"/>
      <c r="H77" s="49" t="s">
        <v>34</v>
      </c>
      <c r="I77" s="48" t="s">
        <v>35</v>
      </c>
      <c r="J77" s="48"/>
      <c r="K77" s="48"/>
      <c r="L77" s="48"/>
      <c r="M77" s="48"/>
      <c r="N77" s="50" t="s">
        <v>36</v>
      </c>
    </row>
    <row r="78" customFormat="false" ht="12.75" hidden="false" customHeight="false" outlineLevel="0" collapsed="false">
      <c r="C78" s="51" t="str">
        <f aca="false">IF(ISBLANK(H78),"",INDEX('Výsledková listina'!M:M,MATCH(H78,'Výsledková listina'!AF:AF,0),))</f>
        <v/>
      </c>
      <c r="D78" s="51"/>
      <c r="E78" s="52" t="str">
        <f aca="false">IF(ISBLANK(H78),"",INDEX('Výsledková listina'!AG:AG,MATCH(H78,'Výsledková listina'!AF:AF,0),))</f>
        <v/>
      </c>
      <c r="F78" s="52"/>
      <c r="G78" s="52"/>
      <c r="H78" s="55"/>
      <c r="I78" s="48"/>
      <c r="J78" s="48"/>
      <c r="K78" s="48"/>
      <c r="L78" s="48"/>
      <c r="M78" s="48"/>
      <c r="N78" s="54"/>
    </row>
    <row r="79" customFormat="false" ht="12.75" hidden="false" customHeight="false" outlineLevel="0" collapsed="false">
      <c r="C79" s="51" t="str">
        <f aca="false">IF(ISBLANK(H79),"",INDEX('Výsledková listina'!M:M,MATCH(H79,'Výsledková listina'!AF:AF,0),))</f>
        <v/>
      </c>
      <c r="D79" s="51"/>
      <c r="E79" s="52" t="str">
        <f aca="false">IF(ISBLANK(H79),"",INDEX('Výsledková listina'!AG:AG,MATCH(H79,'Výsledková listina'!AF:AF,0),))</f>
        <v/>
      </c>
      <c r="F79" s="52"/>
      <c r="G79" s="52"/>
      <c r="H79" s="55"/>
      <c r="I79" s="48"/>
      <c r="J79" s="48"/>
      <c r="K79" s="48"/>
      <c r="L79" s="48"/>
      <c r="M79" s="48"/>
      <c r="N79" s="54"/>
    </row>
    <row r="80" customFormat="false" ht="12.75" hidden="true" customHeight="false" outlineLevel="1" collapsed="false">
      <c r="C80" s="51" t="str">
        <f aca="false">IF(ISBLANK(H80),"",INDEX('Výsledková listina'!M:M,MATCH(H80,'Výsledková listina'!AF:AF,0),))</f>
        <v/>
      </c>
      <c r="D80" s="51"/>
      <c r="E80" s="52" t="str">
        <f aca="false">IF(ISBLANK(H80),"",INDEX('Výsledková listina'!AG:AG,MATCH(H80,'Výsledková listina'!AF:AF,0),))</f>
        <v/>
      </c>
      <c r="F80" s="52"/>
      <c r="G80" s="52"/>
      <c r="H80" s="55"/>
      <c r="I80" s="48"/>
      <c r="J80" s="48"/>
      <c r="K80" s="48"/>
      <c r="L80" s="48"/>
      <c r="M80" s="48"/>
      <c r="N80" s="54"/>
    </row>
    <row r="81" customFormat="false" ht="12.75" hidden="true" customHeight="false" outlineLevel="1" collapsed="false">
      <c r="C81" s="51" t="str">
        <f aca="false">IF(ISBLANK(H81),"",INDEX('Výsledková listina'!M:M,MATCH(H81,'Výsledková listina'!AF:AF,0),))</f>
        <v/>
      </c>
      <c r="D81" s="51"/>
      <c r="E81" s="52" t="str">
        <f aca="false">IF(ISBLANK(H81),"",INDEX('Výsledková listina'!AG:AG,MATCH(H81,'Výsledková listina'!AF:AF,0),))</f>
        <v/>
      </c>
      <c r="F81" s="52"/>
      <c r="G81" s="52"/>
      <c r="H81" s="55"/>
      <c r="I81" s="48"/>
      <c r="J81" s="48"/>
      <c r="K81" s="48"/>
      <c r="L81" s="48"/>
      <c r="M81" s="48"/>
      <c r="N81" s="54"/>
    </row>
    <row r="82" customFormat="false" ht="12.75" hidden="true" customHeight="false" outlineLevel="1" collapsed="false">
      <c r="C82" s="51" t="str">
        <f aca="false">IF(ISBLANK(H82),"",INDEX('Výsledková listina'!M:M,MATCH(H82,'Výsledková listina'!AF:AF,0),))</f>
        <v/>
      </c>
      <c r="D82" s="51"/>
      <c r="E82" s="52" t="str">
        <f aca="false">IF(ISBLANK(H82),"",INDEX('Výsledková listina'!AG:AG,MATCH(H82,'Výsledková listina'!AF:AF,0),))</f>
        <v/>
      </c>
      <c r="F82" s="52"/>
      <c r="G82" s="52"/>
      <c r="H82" s="55"/>
      <c r="I82" s="48"/>
      <c r="J82" s="48"/>
      <c r="K82" s="48"/>
      <c r="L82" s="48"/>
      <c r="M82" s="48"/>
      <c r="N82" s="54"/>
    </row>
    <row r="83" customFormat="false" ht="12.75" hidden="true" customHeight="false" outlineLevel="1" collapsed="false">
      <c r="C83" s="51" t="str">
        <f aca="false">IF(ISBLANK(H83),"",INDEX('Výsledková listina'!M:M,MATCH(H83,'Výsledková listina'!AF:AF,0),))</f>
        <v/>
      </c>
      <c r="D83" s="51"/>
      <c r="E83" s="52" t="str">
        <f aca="false">IF(ISBLANK(H83),"",INDEX('Výsledková listina'!AG:AG,MATCH(H83,'Výsledková listina'!AF:AF,0),))</f>
        <v/>
      </c>
      <c r="F83" s="52"/>
      <c r="G83" s="52"/>
      <c r="H83" s="55"/>
      <c r="I83" s="48"/>
      <c r="J83" s="48"/>
      <c r="K83" s="48"/>
      <c r="L83" s="48"/>
      <c r="M83" s="48"/>
      <c r="N83" s="54"/>
    </row>
    <row r="84" customFormat="false" ht="12.75" hidden="true" customHeight="false" outlineLevel="1" collapsed="false">
      <c r="C84" s="51" t="str">
        <f aca="false">IF(ISBLANK(H84),"",INDEX('Výsledková listina'!M:M,MATCH(H84,'Výsledková listina'!AF:AF,0),))</f>
        <v/>
      </c>
      <c r="D84" s="51"/>
      <c r="E84" s="52" t="str">
        <f aca="false">IF(ISBLANK(H84),"",INDEX('Výsledková listina'!AG:AG,MATCH(H84,'Výsledková listina'!AF:AF,0),))</f>
        <v/>
      </c>
      <c r="F84" s="52"/>
      <c r="G84" s="52"/>
      <c r="H84" s="55"/>
      <c r="I84" s="48"/>
      <c r="J84" s="48"/>
      <c r="K84" s="48"/>
      <c r="L84" s="48"/>
      <c r="M84" s="48"/>
      <c r="N84" s="54"/>
    </row>
    <row r="85" customFormat="false" ht="12.75" hidden="true" customHeight="false" outlineLevel="1" collapsed="false">
      <c r="C85" s="51" t="str">
        <f aca="false">IF(ISBLANK(H85),"",INDEX('Výsledková listina'!M:M,MATCH(H85,'Výsledková listina'!AF:AF,0),))</f>
        <v/>
      </c>
      <c r="D85" s="51"/>
      <c r="E85" s="52" t="str">
        <f aca="false">IF(ISBLANK(H85),"",INDEX('Výsledková listina'!AG:AG,MATCH(H85,'Výsledková listina'!AF:AF,0),))</f>
        <v/>
      </c>
      <c r="F85" s="52"/>
      <c r="G85" s="52"/>
      <c r="H85" s="55"/>
      <c r="I85" s="48"/>
      <c r="J85" s="48"/>
      <c r="K85" s="48"/>
      <c r="L85" s="48"/>
      <c r="M85" s="48"/>
      <c r="N85" s="54"/>
    </row>
    <row r="86" customFormat="false" ht="12.75" hidden="true" customHeight="false" outlineLevel="1" collapsed="false">
      <c r="C86" s="51" t="str">
        <f aca="false">IF(ISBLANK(H86),"",INDEX('Výsledková listina'!M:M,MATCH(H86,'Výsledková listina'!AF:AF,0),))</f>
        <v/>
      </c>
      <c r="D86" s="51"/>
      <c r="E86" s="52" t="str">
        <f aca="false">IF(ISBLANK(H86),"",INDEX('Výsledková listina'!AG:AG,MATCH(H86,'Výsledková listina'!AF:AF,0),))</f>
        <v/>
      </c>
      <c r="F86" s="52"/>
      <c r="G86" s="52"/>
      <c r="H86" s="55"/>
      <c r="I86" s="48"/>
      <c r="J86" s="48"/>
      <c r="K86" s="48"/>
      <c r="L86" s="48"/>
      <c r="M86" s="48"/>
      <c r="N86" s="54"/>
    </row>
    <row r="87" customFormat="false" ht="12.75" hidden="true" customHeight="false" outlineLevel="1" collapsed="false">
      <c r="C87" s="51" t="str">
        <f aca="false">IF(ISBLANK(H87),"",INDEX('Výsledková listina'!M:M,MATCH(H87,'Výsledková listina'!AF:AF,0),))</f>
        <v/>
      </c>
      <c r="D87" s="51"/>
      <c r="E87" s="52" t="str">
        <f aca="false">IF(ISBLANK(H87),"",INDEX('Výsledková listina'!AG:AG,MATCH(H87,'Výsledková listina'!AF:AF,0),))</f>
        <v/>
      </c>
      <c r="F87" s="52"/>
      <c r="G87" s="52"/>
      <c r="H87" s="55"/>
      <c r="I87" s="48"/>
      <c r="J87" s="48"/>
      <c r="K87" s="48"/>
      <c r="L87" s="48"/>
      <c r="M87" s="48"/>
      <c r="N87" s="54"/>
    </row>
    <row r="88" customFormat="false" ht="12.75" hidden="true" customHeight="false" outlineLevel="1" collapsed="false">
      <c r="C88" s="51" t="str">
        <f aca="false">IF(ISBLANK(H88),"",INDEX('Výsledková listina'!M:M,MATCH(H88,'Výsledková listina'!AF:AF,0),))</f>
        <v/>
      </c>
      <c r="D88" s="51"/>
      <c r="E88" s="52" t="str">
        <f aca="false">IF(ISBLANK(H88),"",INDEX('Výsledková listina'!AG:AG,MATCH(H88,'Výsledková listina'!AF:AF,0),))</f>
        <v/>
      </c>
      <c r="F88" s="52"/>
      <c r="G88" s="52"/>
      <c r="H88" s="55"/>
      <c r="I88" s="48"/>
      <c r="J88" s="48"/>
      <c r="K88" s="48"/>
      <c r="L88" s="48"/>
      <c r="M88" s="48"/>
      <c r="N88" s="54"/>
    </row>
    <row r="89" customFormat="false" ht="12.75" hidden="true" customHeight="false" outlineLevel="1" collapsed="false">
      <c r="C89" s="51" t="str">
        <f aca="false">IF(ISBLANK(H89),"",INDEX('Výsledková listina'!M:M,MATCH(H89,'Výsledková listina'!AF:AF,0),))</f>
        <v/>
      </c>
      <c r="D89" s="51"/>
      <c r="E89" s="52" t="str">
        <f aca="false">IF(ISBLANK(H89),"",INDEX('Výsledková listina'!AG:AG,MATCH(H89,'Výsledková listina'!AF:AF,0),))</f>
        <v/>
      </c>
      <c r="F89" s="52"/>
      <c r="G89" s="52"/>
      <c r="H89" s="55"/>
      <c r="I89" s="48"/>
      <c r="J89" s="48"/>
      <c r="K89" s="48"/>
      <c r="L89" s="48"/>
      <c r="M89" s="48"/>
      <c r="N89" s="54"/>
    </row>
    <row r="90" customFormat="false" ht="12.75" hidden="true" customHeight="false" outlineLevel="1" collapsed="false">
      <c r="C90" s="51" t="str">
        <f aca="false">IF(ISBLANK(H90),"",INDEX('Výsledková listina'!M:M,MATCH(H90,'Výsledková listina'!AF:AF,0),))</f>
        <v/>
      </c>
      <c r="D90" s="51"/>
      <c r="E90" s="52" t="str">
        <f aca="false">IF(ISBLANK(H90),"",INDEX('Výsledková listina'!AG:AG,MATCH(H90,'Výsledková listina'!AF:AF,0),))</f>
        <v/>
      </c>
      <c r="F90" s="52"/>
      <c r="G90" s="52"/>
      <c r="H90" s="55"/>
      <c r="I90" s="48"/>
      <c r="J90" s="48"/>
      <c r="K90" s="48"/>
      <c r="L90" s="48"/>
      <c r="M90" s="48"/>
      <c r="N90" s="54"/>
    </row>
    <row r="91" customFormat="false" ht="12.75" hidden="true" customHeight="false" outlineLevel="1" collapsed="false">
      <c r="C91" s="51" t="str">
        <f aca="false">IF(ISBLANK(H91),"",INDEX('Výsledková listina'!M:M,MATCH(H91,'Výsledková listina'!AF:AF,0),))</f>
        <v/>
      </c>
      <c r="D91" s="51"/>
      <c r="E91" s="52" t="str">
        <f aca="false">IF(ISBLANK(H91),"",INDEX('Výsledková listina'!AG:AG,MATCH(H91,'Výsledková listina'!AF:AF,0),))</f>
        <v/>
      </c>
      <c r="F91" s="52"/>
      <c r="G91" s="52"/>
      <c r="H91" s="55"/>
      <c r="I91" s="48"/>
      <c r="J91" s="48"/>
      <c r="K91" s="48"/>
      <c r="L91" s="48"/>
      <c r="M91" s="48"/>
      <c r="N91" s="54"/>
    </row>
    <row r="92" customFormat="false" ht="12.75" hidden="true" customHeight="false" outlineLevel="1" collapsed="false">
      <c r="C92" s="51" t="str">
        <f aca="false">IF(ISBLANK(H92),"",INDEX('Výsledková listina'!M:M,MATCH(H92,'Výsledková listina'!AF:AF,0),))</f>
        <v/>
      </c>
      <c r="D92" s="51"/>
      <c r="E92" s="52" t="str">
        <f aca="false">IF(ISBLANK(H92),"",INDEX('Výsledková listina'!AG:AG,MATCH(H92,'Výsledková listina'!AF:AF,0),))</f>
        <v/>
      </c>
      <c r="F92" s="52"/>
      <c r="G92" s="52"/>
      <c r="H92" s="55"/>
      <c r="I92" s="48"/>
      <c r="J92" s="48"/>
      <c r="K92" s="48"/>
      <c r="L92" s="48"/>
      <c r="M92" s="48"/>
      <c r="N92" s="54"/>
    </row>
    <row r="93" customFormat="false" ht="12.75" hidden="true" customHeight="false" outlineLevel="1" collapsed="false">
      <c r="C93" s="51" t="str">
        <f aca="false">IF(ISBLANK(H93),"",INDEX('Výsledková listina'!M:M,MATCH(H93,'Výsledková listina'!AF:AF,0),))</f>
        <v/>
      </c>
      <c r="D93" s="51"/>
      <c r="E93" s="52" t="str">
        <f aca="false">IF(ISBLANK(H93),"",INDEX('Výsledková listina'!AG:AG,MATCH(H93,'Výsledková listina'!AF:AF,0),))</f>
        <v/>
      </c>
      <c r="F93" s="52"/>
      <c r="G93" s="52"/>
      <c r="H93" s="55"/>
      <c r="I93" s="48"/>
      <c r="J93" s="48"/>
      <c r="K93" s="48"/>
      <c r="L93" s="48"/>
      <c r="M93" s="48"/>
      <c r="N93" s="54"/>
    </row>
    <row r="94" customFormat="false" ht="12.75" hidden="true" customHeight="false" outlineLevel="1" collapsed="false">
      <c r="C94" s="51" t="str">
        <f aca="false">IF(ISBLANK(H94),"",INDEX('Výsledková listina'!M:M,MATCH(H94,'Výsledková listina'!AF:AF,0),))</f>
        <v/>
      </c>
      <c r="D94" s="51"/>
      <c r="E94" s="52" t="str">
        <f aca="false">IF(ISBLANK(H94),"",INDEX('Výsledková listina'!AG:AG,MATCH(H94,'Výsledková listina'!AF:AF,0),))</f>
        <v/>
      </c>
      <c r="F94" s="52"/>
      <c r="G94" s="52"/>
      <c r="H94" s="55"/>
      <c r="I94" s="48"/>
      <c r="J94" s="48"/>
      <c r="K94" s="48"/>
      <c r="L94" s="48"/>
      <c r="M94" s="48"/>
      <c r="N94" s="54"/>
    </row>
    <row r="95" customFormat="false" ht="12.75" hidden="true" customHeight="false" outlineLevel="1" collapsed="false">
      <c r="C95" s="51" t="str">
        <f aca="false">IF(ISBLANK(H95),"",INDEX('Výsledková listina'!M:M,MATCH(H95,'Výsledková listina'!AF:AF,0),))</f>
        <v/>
      </c>
      <c r="D95" s="51"/>
      <c r="E95" s="52" t="str">
        <f aca="false">IF(ISBLANK(H95),"",INDEX('Výsledková listina'!AG:AG,MATCH(H95,'Výsledková listina'!AF:AF,0),))</f>
        <v/>
      </c>
      <c r="F95" s="52"/>
      <c r="G95" s="52"/>
      <c r="H95" s="55"/>
      <c r="I95" s="48"/>
      <c r="J95" s="48"/>
      <c r="K95" s="48"/>
      <c r="L95" s="48"/>
      <c r="M95" s="48"/>
      <c r="N95" s="54"/>
    </row>
    <row r="96" customFormat="false" ht="12.75" hidden="true" customHeight="false" outlineLevel="1" collapsed="false">
      <c r="C96" s="51" t="str">
        <f aca="false">IF(ISBLANK(H96),"",INDEX('Výsledková listina'!M:M,MATCH(H96,'Výsledková listina'!AF:AF,0),))</f>
        <v/>
      </c>
      <c r="D96" s="51"/>
      <c r="E96" s="52" t="str">
        <f aca="false">IF(ISBLANK(H96),"",INDEX('Výsledková listina'!AG:AG,MATCH(H96,'Výsledková listina'!AF:AF,0),))</f>
        <v/>
      </c>
      <c r="F96" s="52"/>
      <c r="G96" s="52"/>
      <c r="H96" s="55"/>
      <c r="I96" s="48"/>
      <c r="J96" s="48"/>
      <c r="K96" s="48"/>
      <c r="L96" s="48"/>
      <c r="M96" s="48"/>
      <c r="N96" s="54"/>
    </row>
    <row r="97" customFormat="false" ht="12.75" hidden="true" customHeight="false" outlineLevel="1" collapsed="false">
      <c r="C97" s="51" t="str">
        <f aca="false">IF(ISBLANK(H97),"",INDEX('Výsledková listina'!M:M,MATCH(H97,'Výsledková listina'!AF:AF,0),))</f>
        <v/>
      </c>
      <c r="D97" s="51"/>
      <c r="E97" s="52" t="str">
        <f aca="false">IF(ISBLANK(H97),"",INDEX('Výsledková listina'!AG:AG,MATCH(H97,'Výsledková listina'!AF:AF,0),))</f>
        <v/>
      </c>
      <c r="F97" s="52"/>
      <c r="G97" s="52"/>
      <c r="H97" s="55"/>
      <c r="I97" s="48"/>
      <c r="J97" s="48"/>
      <c r="K97" s="48"/>
      <c r="L97" s="48"/>
      <c r="M97" s="48"/>
      <c r="N97" s="54"/>
    </row>
    <row r="99" customFormat="false" ht="18" hidden="false" customHeight="true" outlineLevel="0" collapsed="false">
      <c r="A99" s="43" t="s">
        <v>37</v>
      </c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C100" s="56" t="s">
        <v>38</v>
      </c>
      <c r="D100" s="48" t="s">
        <v>32</v>
      </c>
      <c r="E100" s="48"/>
      <c r="F100" s="48" t="s">
        <v>33</v>
      </c>
      <c r="G100" s="48"/>
      <c r="H100" s="48"/>
      <c r="I100" s="48" t="s">
        <v>35</v>
      </c>
      <c r="J100" s="48"/>
      <c r="K100" s="48"/>
      <c r="L100" s="48"/>
      <c r="M100" s="48"/>
      <c r="N100" s="50" t="s">
        <v>39</v>
      </c>
    </row>
    <row r="101" customFormat="false" ht="12.75" hidden="false" customHeight="false" outlineLevel="0" collapsed="false">
      <c r="C101" s="57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9"/>
    </row>
    <row r="102" customFormat="false" ht="12.75" hidden="false" customHeight="false" outlineLevel="0" collapsed="false">
      <c r="C102" s="57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9"/>
    </row>
    <row r="103" customFormat="false" ht="12.75" hidden="false" customHeight="false" outlineLevel="0" collapsed="false">
      <c r="C103" s="57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9"/>
    </row>
    <row r="104" customFormat="false" ht="12.75" hidden="false" customHeight="false" outlineLevel="0" collapsed="false">
      <c r="C104" s="57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9"/>
    </row>
    <row r="105" customFormat="false" ht="12.75" hidden="false" customHeight="false" outlineLevel="0" collapsed="false">
      <c r="C105" s="57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9"/>
    </row>
    <row r="106" customFormat="false" ht="12.75" hidden="false" customHeight="false" outlineLevel="0" collapsed="false">
      <c r="C106" s="57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9"/>
    </row>
  </sheetData>
  <mergeCells count="241">
    <mergeCell ref="A1:Q1"/>
    <mergeCell ref="C2:D2"/>
    <mergeCell ref="C3:D3"/>
    <mergeCell ref="C5:D5"/>
    <mergeCell ref="C6:D6"/>
    <mergeCell ref="C7:E7"/>
    <mergeCell ref="A8:A9"/>
    <mergeCell ref="B8:B9"/>
    <mergeCell ref="C8:E8"/>
    <mergeCell ref="F8:I9"/>
    <mergeCell ref="J8:K8"/>
    <mergeCell ref="L8:M8"/>
    <mergeCell ref="N8:O8"/>
    <mergeCell ref="P8:Q8"/>
    <mergeCell ref="A10:B10"/>
    <mergeCell ref="F10:I10"/>
    <mergeCell ref="F11:I11"/>
    <mergeCell ref="F12:I12"/>
    <mergeCell ref="F13:I13"/>
    <mergeCell ref="F14:I14"/>
    <mergeCell ref="D15:G15"/>
    <mergeCell ref="A19:N19"/>
    <mergeCell ref="A21:N21"/>
    <mergeCell ref="A22:N22"/>
    <mergeCell ref="O22:AB22"/>
    <mergeCell ref="A23:N23"/>
    <mergeCell ref="A25:N25"/>
    <mergeCell ref="A27:N27"/>
    <mergeCell ref="A28:N28"/>
    <mergeCell ref="M29:N29"/>
    <mergeCell ref="C30:D30"/>
    <mergeCell ref="E30:G30"/>
    <mergeCell ref="I30:M30"/>
    <mergeCell ref="C31:D31"/>
    <mergeCell ref="E31:G31"/>
    <mergeCell ref="I31:M31"/>
    <mergeCell ref="C32:D32"/>
    <mergeCell ref="E32:G32"/>
    <mergeCell ref="I32:M32"/>
    <mergeCell ref="C33:D33"/>
    <mergeCell ref="E33:G33"/>
    <mergeCell ref="I33:M33"/>
    <mergeCell ref="C34:D34"/>
    <mergeCell ref="E34:G34"/>
    <mergeCell ref="I34:M34"/>
    <mergeCell ref="C35:D35"/>
    <mergeCell ref="E35:G35"/>
    <mergeCell ref="I35:M35"/>
    <mergeCell ref="C36:D36"/>
    <mergeCell ref="E36:G36"/>
    <mergeCell ref="I36:M36"/>
    <mergeCell ref="C37:D37"/>
    <mergeCell ref="E37:G37"/>
    <mergeCell ref="I37:M37"/>
    <mergeCell ref="C38:D38"/>
    <mergeCell ref="E38:G38"/>
    <mergeCell ref="I38:M38"/>
    <mergeCell ref="C39:D39"/>
    <mergeCell ref="E39:G39"/>
    <mergeCell ref="I39:M39"/>
    <mergeCell ref="C40:D40"/>
    <mergeCell ref="E40:G40"/>
    <mergeCell ref="I40:M40"/>
    <mergeCell ref="C41:D41"/>
    <mergeCell ref="E41:G41"/>
    <mergeCell ref="I41:M41"/>
    <mergeCell ref="C42:D42"/>
    <mergeCell ref="E42:G42"/>
    <mergeCell ref="I42:M42"/>
    <mergeCell ref="C43:D43"/>
    <mergeCell ref="E43:G43"/>
    <mergeCell ref="I43:M43"/>
    <mergeCell ref="C44:D44"/>
    <mergeCell ref="E44:G44"/>
    <mergeCell ref="I44:M44"/>
    <mergeCell ref="C45:D45"/>
    <mergeCell ref="E45:G45"/>
    <mergeCell ref="I45:M45"/>
    <mergeCell ref="C46:D46"/>
    <mergeCell ref="E46:G46"/>
    <mergeCell ref="I46:M46"/>
    <mergeCell ref="C47:D47"/>
    <mergeCell ref="E47:G47"/>
    <mergeCell ref="I47:M47"/>
    <mergeCell ref="C48:D48"/>
    <mergeCell ref="E48:G48"/>
    <mergeCell ref="I48:M48"/>
    <mergeCell ref="C49:D49"/>
    <mergeCell ref="E49:G49"/>
    <mergeCell ref="I49:M49"/>
    <mergeCell ref="C50:D50"/>
    <mergeCell ref="E50:G50"/>
    <mergeCell ref="I50:M50"/>
    <mergeCell ref="C53:D53"/>
    <mergeCell ref="E53:G53"/>
    <mergeCell ref="I53:M53"/>
    <mergeCell ref="C54:D54"/>
    <mergeCell ref="E54:G54"/>
    <mergeCell ref="I54:M54"/>
    <mergeCell ref="C55:D55"/>
    <mergeCell ref="E55:G55"/>
    <mergeCell ref="I55:M55"/>
    <mergeCell ref="C56:D56"/>
    <mergeCell ref="E56:G56"/>
    <mergeCell ref="I56:M56"/>
    <mergeCell ref="C57:D57"/>
    <mergeCell ref="E57:G57"/>
    <mergeCell ref="I57:M57"/>
    <mergeCell ref="C58:D58"/>
    <mergeCell ref="E58:G58"/>
    <mergeCell ref="I58:M58"/>
    <mergeCell ref="C59:D59"/>
    <mergeCell ref="E59:G59"/>
    <mergeCell ref="I59:M59"/>
    <mergeCell ref="C60:D60"/>
    <mergeCell ref="E60:G60"/>
    <mergeCell ref="I60:M60"/>
    <mergeCell ref="C61:D61"/>
    <mergeCell ref="E61:G61"/>
    <mergeCell ref="I61:M61"/>
    <mergeCell ref="C62:D62"/>
    <mergeCell ref="E62:G62"/>
    <mergeCell ref="I62:M62"/>
    <mergeCell ref="C63:D63"/>
    <mergeCell ref="E63:G63"/>
    <mergeCell ref="I63:M63"/>
    <mergeCell ref="C64:D64"/>
    <mergeCell ref="E64:G64"/>
    <mergeCell ref="I64:M64"/>
    <mergeCell ref="C65:D65"/>
    <mergeCell ref="E65:G65"/>
    <mergeCell ref="I65:M65"/>
    <mergeCell ref="C66:D66"/>
    <mergeCell ref="E66:G66"/>
    <mergeCell ref="I66:M66"/>
    <mergeCell ref="C67:D67"/>
    <mergeCell ref="E67:G67"/>
    <mergeCell ref="I67:M67"/>
    <mergeCell ref="C68:D68"/>
    <mergeCell ref="E68:G68"/>
    <mergeCell ref="I68:M68"/>
    <mergeCell ref="C69:D69"/>
    <mergeCell ref="E69:G69"/>
    <mergeCell ref="I69:M69"/>
    <mergeCell ref="C70:D70"/>
    <mergeCell ref="E70:G70"/>
    <mergeCell ref="I70:M70"/>
    <mergeCell ref="C71:D71"/>
    <mergeCell ref="E71:G71"/>
    <mergeCell ref="I71:M71"/>
    <mergeCell ref="C72:D72"/>
    <mergeCell ref="E72:G72"/>
    <mergeCell ref="I72:M72"/>
    <mergeCell ref="C73:D73"/>
    <mergeCell ref="E73:G73"/>
    <mergeCell ref="I73:M73"/>
    <mergeCell ref="C77:D77"/>
    <mergeCell ref="E77:G77"/>
    <mergeCell ref="I77:M77"/>
    <mergeCell ref="C78:D78"/>
    <mergeCell ref="E78:G78"/>
    <mergeCell ref="I78:M78"/>
    <mergeCell ref="C79:D79"/>
    <mergeCell ref="E79:G79"/>
    <mergeCell ref="I79:M79"/>
    <mergeCell ref="C80:D80"/>
    <mergeCell ref="E80:G80"/>
    <mergeCell ref="I80:M80"/>
    <mergeCell ref="C81:D81"/>
    <mergeCell ref="E81:G81"/>
    <mergeCell ref="I81:M81"/>
    <mergeCell ref="C82:D82"/>
    <mergeCell ref="E82:G82"/>
    <mergeCell ref="I82:M82"/>
    <mergeCell ref="C83:D83"/>
    <mergeCell ref="E83:G83"/>
    <mergeCell ref="I83:M83"/>
    <mergeCell ref="C84:D84"/>
    <mergeCell ref="E84:G84"/>
    <mergeCell ref="I84:M84"/>
    <mergeCell ref="C85:D85"/>
    <mergeCell ref="E85:G85"/>
    <mergeCell ref="I85:M85"/>
    <mergeCell ref="C86:D86"/>
    <mergeCell ref="E86:G86"/>
    <mergeCell ref="I86:M86"/>
    <mergeCell ref="C87:D87"/>
    <mergeCell ref="E87:G87"/>
    <mergeCell ref="I87:M87"/>
    <mergeCell ref="C88:D88"/>
    <mergeCell ref="E88:G88"/>
    <mergeCell ref="I88:M88"/>
    <mergeCell ref="C89:D89"/>
    <mergeCell ref="E89:G89"/>
    <mergeCell ref="I89:M89"/>
    <mergeCell ref="C90:D90"/>
    <mergeCell ref="E90:G90"/>
    <mergeCell ref="I90:M90"/>
    <mergeCell ref="C91:D91"/>
    <mergeCell ref="E91:G91"/>
    <mergeCell ref="I91:M91"/>
    <mergeCell ref="C92:D92"/>
    <mergeCell ref="E92:G92"/>
    <mergeCell ref="I92:M92"/>
    <mergeCell ref="C93:D93"/>
    <mergeCell ref="E93:G93"/>
    <mergeCell ref="I93:M93"/>
    <mergeCell ref="C94:D94"/>
    <mergeCell ref="E94:G94"/>
    <mergeCell ref="I94:M94"/>
    <mergeCell ref="C95:D95"/>
    <mergeCell ref="E95:G95"/>
    <mergeCell ref="I95:M95"/>
    <mergeCell ref="C96:D96"/>
    <mergeCell ref="E96:G96"/>
    <mergeCell ref="I96:M96"/>
    <mergeCell ref="C97:D97"/>
    <mergeCell ref="E97:G97"/>
    <mergeCell ref="I97:M97"/>
    <mergeCell ref="A99:N99"/>
    <mergeCell ref="D100:E100"/>
    <mergeCell ref="F100:H100"/>
    <mergeCell ref="I100:M100"/>
    <mergeCell ref="D101:E101"/>
    <mergeCell ref="F101:H101"/>
    <mergeCell ref="I101:M101"/>
    <mergeCell ref="D102:E102"/>
    <mergeCell ref="F102:H102"/>
    <mergeCell ref="I102:M102"/>
    <mergeCell ref="D103:E103"/>
    <mergeCell ref="F103:H103"/>
    <mergeCell ref="I103:M103"/>
    <mergeCell ref="D104:E104"/>
    <mergeCell ref="F104:H104"/>
    <mergeCell ref="I104:M104"/>
    <mergeCell ref="D105:E105"/>
    <mergeCell ref="F105:H105"/>
    <mergeCell ref="I105:M105"/>
    <mergeCell ref="D106:E106"/>
    <mergeCell ref="F106:H106"/>
    <mergeCell ref="I106:M106"/>
  </mergeCells>
  <conditionalFormatting sqref="N31:N50 N54:N73 N78:N97">
    <cfRule type="cellIs" priority="2" operator="equal" aboveAverage="0" equalAverage="0" bottom="0" percent="0" rank="0" text="" dxfId="0">
      <formula>"žlutá karta"</formula>
    </cfRule>
    <cfRule type="cellIs" priority="3" operator="equal" aboveAverage="0" equalAverage="0" bottom="0" percent="0" rank="0" text="" dxfId="1">
      <formula>"diskvalifikace"</formula>
    </cfRule>
  </conditionalFormatting>
  <dataValidations count="4">
    <dataValidation allowBlank="true" errorStyle="stop" operator="between" showDropDown="false" showErrorMessage="true" showInputMessage="false" sqref="N31:N50 N54:N73 N78:N97" type="list">
      <formula1>"napomenutí,žlutá karta,diskvalifikace,+1,+5"</formula1>
      <formula2>0</formula2>
    </dataValidation>
    <dataValidation allowBlank="true" errorStyle="stop" operator="between" showDropDown="false" showErrorMessage="true" showInputMessage="false" sqref="C31:D50 C54:D73 C78:D97" type="list">
      <formula1>zavodnik1</formula1>
      <formula2>0</formula2>
    </dataValidation>
    <dataValidation allowBlank="true" errorStyle="stop" operator="between" showDropDown="false" showErrorMessage="true" showInputMessage="false" sqref="N101:N106" type="list">
      <formula1>"žlutá karta,diskvalifikace"</formula1>
      <formula2>0</formula2>
    </dataValidation>
    <dataValidation allowBlank="true" errorStyle="stop" operator="between" showDropDown="false" showErrorMessage="true" showInputMessage="false" sqref="D101:E106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629861111111111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 &amp;N&amp;R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75" zoomScalePageLayoutView="8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W6" activeCellId="0" sqref="W6:X26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true" outlineLevel="0" max="5" min="5" style="210" width="3.99"/>
    <col collapsed="false" customWidth="true" hidden="false" outlineLevel="0" max="6" min="6" style="210" width="3.99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3.99"/>
    <col collapsed="false" customWidth="true" hidden="false" outlineLevel="0" max="13" min="13" style="1" width="3.99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3.99"/>
    <col collapsed="false" customWidth="true" hidden="false" outlineLevel="0" max="20" min="20" style="1" width="3.99"/>
    <col collapsed="false" customWidth="true" hidden="false" outlineLevel="0" max="21" min="21" style="211" width="6.7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3.99"/>
    <col collapsed="false" customWidth="true" hidden="false" outlineLevel="0" max="27" min="27" style="1" width="3.99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s="29" customFormat="true" ht="15.75" hidden="false" customHeight="false" outlineLevel="0" collapsed="false">
      <c r="A1" s="238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40" customFormat="true" ht="13.5" hidden="false" customHeight="false" outlineLevel="0" collapsed="false">
      <c r="A2" s="239"/>
      <c r="B2" s="183" t="str">
        <f aca="false">CONCATENATE('Základní list'!$F$4)</f>
        <v/>
      </c>
      <c r="C2" s="183"/>
      <c r="D2" s="183"/>
      <c r="E2" s="183"/>
      <c r="F2" s="183"/>
      <c r="G2" s="183"/>
      <c r="H2" s="183"/>
      <c r="I2" s="183" t="str">
        <f aca="false">CONCATENATE('Základní list'!$F$4)</f>
        <v/>
      </c>
      <c r="J2" s="183"/>
      <c r="K2" s="183"/>
      <c r="L2" s="183"/>
      <c r="M2" s="183"/>
      <c r="N2" s="183"/>
      <c r="O2" s="183"/>
      <c r="P2" s="183" t="str">
        <f aca="false">CONCATENATE('Základní list'!$F$4)</f>
        <v/>
      </c>
      <c r="Q2" s="183"/>
      <c r="R2" s="183"/>
      <c r="S2" s="183"/>
      <c r="T2" s="183"/>
      <c r="U2" s="183"/>
      <c r="V2" s="183"/>
      <c r="W2" s="183" t="str">
        <f aca="false">CONCATENATE('Základní list'!$F$4)</f>
        <v/>
      </c>
      <c r="X2" s="183"/>
      <c r="Y2" s="183"/>
      <c r="Z2" s="183"/>
      <c r="AA2" s="183"/>
      <c r="AB2" s="183"/>
      <c r="AC2" s="183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'1. závod (divize)'!B4:G4</f>
        <v>A</v>
      </c>
      <c r="C4" s="218"/>
      <c r="D4" s="218"/>
      <c r="E4" s="218"/>
      <c r="F4" s="218"/>
      <c r="G4" s="218"/>
      <c r="H4" s="218"/>
      <c r="I4" s="218" t="str">
        <f aca="false">'1. závod (divize)'!I4:N4</f>
        <v>B</v>
      </c>
      <c r="J4" s="218"/>
      <c r="K4" s="218"/>
      <c r="L4" s="218"/>
      <c r="M4" s="218"/>
      <c r="N4" s="218"/>
      <c r="O4" s="218"/>
      <c r="P4" s="218" t="str">
        <f aca="false">'1. závod (divize)'!P4:U4</f>
        <v>C</v>
      </c>
      <c r="Q4" s="218"/>
      <c r="R4" s="218"/>
      <c r="S4" s="218"/>
      <c r="T4" s="218"/>
      <c r="U4" s="218"/>
      <c r="V4" s="218"/>
      <c r="W4" s="218" t="str">
        <f aca="false">'1. závod (divize)'!W4:AB4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1</v>
      </c>
      <c r="G5" s="222" t="s">
        <v>61</v>
      </c>
      <c r="H5" s="241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1</v>
      </c>
      <c r="N5" s="222" t="s">
        <v>61</v>
      </c>
      <c r="O5" s="241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1</v>
      </c>
      <c r="U5" s="222" t="s">
        <v>61</v>
      </c>
      <c r="V5" s="241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1</v>
      </c>
      <c r="AB5" s="222" t="s">
        <v>61</v>
      </c>
      <c r="AC5" s="241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Divize!$AE:$AE,0)),"",INDEX(Divize!$U:$U,MATCH(CONCATENATE(B$4,$A6),Divize!$AE:$AE,0),1))</f>
        <v/>
      </c>
      <c r="C6" s="227" t="str">
        <f aca="false">IF(ISNA(MATCH(CONCATENATE(B$4,$A6),Divize!$AE:$AE,0)),"",INDEX(Divize!$AF:$AF,MATCH(CONCATENATE(B$4,$A6),Divize!$AE:$AE,0),1))</f>
        <v/>
      </c>
      <c r="D6" s="228" t="str">
        <f aca="false">IF(B6="","",'3. závod'!D6)</f>
        <v/>
      </c>
      <c r="E6" s="229" t="str">
        <f aca="false">IF(D6="","",RANK(D6,D:D,0))</f>
        <v/>
      </c>
      <c r="F6" s="245" t="str">
        <f aca="false">IF(B6="","",'3. závod'!F6)</f>
        <v/>
      </c>
      <c r="G6" s="231" t="str">
        <f aca="false">IF(D6="","",RANK(D6,D$6:D$26,0)+(COUNT(D$6:D$26)+1-RANK(D6,D$6:D$26,0)-RANK(D6,D$6:D$26,1))/2+F6)</f>
        <v/>
      </c>
      <c r="H6" s="232"/>
      <c r="I6" s="226" t="str">
        <f aca="false">IF(ISNA(MATCH(CONCATENATE(I$4,$A6),Divize!$AE:$AE,0)),"",INDEX(Divize!$U:$U,MATCH(CONCATENATE(I$4,$A6),Divize!$AE:$AE,0),1))</f>
        <v/>
      </c>
      <c r="J6" s="227" t="str">
        <f aca="false">IF(ISNA(MATCH(CONCATENATE(I$4,$A6),Divize!$AE:$AE,0)),"",INDEX(Divize!$AF:$AF,MATCH(CONCATENATE(I$4,$A6),Divize!$AE:$AE,0),1))</f>
        <v/>
      </c>
      <c r="K6" s="228" t="str">
        <f aca="false">IF(I6="","",'3. závod'!K6)</f>
        <v/>
      </c>
      <c r="L6" s="229" t="str">
        <f aca="false">IF(K6="","",RANK(K6,K:K,0))</f>
        <v/>
      </c>
      <c r="M6" s="245" t="str">
        <f aca="false">IF(I6="","",'3. závod'!M6)</f>
        <v/>
      </c>
      <c r="N6" s="231" t="str">
        <f aca="false">IF(K6="","",RANK(K6,K$6:K$26,0)+(COUNT(K$6:K$26)+1-RANK(K6,K$6:K$26,0)-RANK(K6,K$6:K$26,1))/2+M6)</f>
        <v/>
      </c>
      <c r="O6" s="232"/>
      <c r="P6" s="226" t="str">
        <f aca="false">IF(ISNA(MATCH(CONCATENATE(P$4,$A6),Divize!$AE:$AE,0)),"",INDEX(Divize!$U:$U,MATCH(CONCATENATE(P$4,$A6),Divize!$AE:$AE,0),1))</f>
        <v/>
      </c>
      <c r="Q6" s="227" t="str">
        <f aca="false">IF(ISNA(MATCH(CONCATENATE(P$4,$A6),Divize!$AE:$AE,0)),"",INDEX(Divize!$AF:$AF,MATCH(CONCATENATE(P$4,$A6),Divize!$AE:$AE,0),1))</f>
        <v/>
      </c>
      <c r="R6" s="228" t="str">
        <f aca="false">IF(P6="","",'3. závod'!R6)</f>
        <v/>
      </c>
      <c r="S6" s="229" t="str">
        <f aca="false">IF(R6="","",RANK(R6,R:R,0))</f>
        <v/>
      </c>
      <c r="T6" s="245" t="str">
        <f aca="false">IF(P6="","",'3. závod'!T6)</f>
        <v/>
      </c>
      <c r="U6" s="231" t="str">
        <f aca="false">IF(R6="","",RANK(R6,R$6:R$26,0)+(COUNT(R$6:R$26)+1-RANK(R6,R$6:R$26,0)-RANK(R6,R$6:R$26,1))/2+T6)</f>
        <v/>
      </c>
      <c r="V6" s="232"/>
      <c r="W6" s="226" t="str">
        <f aca="false">IF(ISNA(MATCH(CONCATENATE(W$4,$A6),Divize!$AE:$AE,0)),"",INDEX(Divize!$U:$U,MATCH(CONCATENATE(W$4,$A6),Divize!$AE:$AE,0),1))</f>
        <v/>
      </c>
      <c r="X6" s="227" t="str">
        <f aca="false">IF(ISNA(MATCH(CONCATENATE(W$4,$A6),Divize!$AE:$AE,0)),"",INDEX(Divize!$AF:$AF,MATCH(CONCATENATE(W$4,$A6),Divize!$AE:$AE,0),1))</f>
        <v/>
      </c>
      <c r="Y6" s="228" t="str">
        <f aca="false">IF(W6="","",'3. závod'!Y6)</f>
        <v/>
      </c>
      <c r="Z6" s="229" t="str">
        <f aca="false">IF(Y6="","",RANK(Y6,Y:Y,0))</f>
        <v/>
      </c>
      <c r="AA6" s="245" t="str">
        <f aca="false">IF(W6="","",'3. závod'!AA6)</f>
        <v/>
      </c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Divize!$AE:$AE,0)),"",INDEX(Divize!$U:$U,MATCH(CONCATENATE(B$4,$A7),Divize!$AE:$AE,0),1))</f>
        <v/>
      </c>
      <c r="C7" s="227" t="str">
        <f aca="false">IF(ISNA(MATCH(CONCATENATE(B$4,$A7),Divize!$AE:$AE,0)),"",INDEX(Divize!$AF:$AF,MATCH(CONCATENATE(B$4,$A7),Divize!$AE:$AE,0),1))</f>
        <v/>
      </c>
      <c r="D7" s="228" t="str">
        <f aca="false">IF(B7="","",'3. závod'!D7)</f>
        <v/>
      </c>
      <c r="E7" s="229" t="str">
        <f aca="false">IF(D7="","",RANK(D7,D:D,0))</f>
        <v/>
      </c>
      <c r="F7" s="245" t="str">
        <f aca="false">IF(B7="","",'3. závod'!F7)</f>
        <v/>
      </c>
      <c r="G7" s="231" t="str">
        <f aca="false">IF(D7="","",RANK(D7,D$6:D$26,0)+(COUNT(D$6:D$26)+1-RANK(D7,D$6:D$26,0)-RANK(D7,D$6:D$26,1))/2+F7)</f>
        <v/>
      </c>
      <c r="H7" s="235"/>
      <c r="I7" s="226" t="str">
        <f aca="false">IF(ISNA(MATCH(CONCATENATE(I$4,$A7),Divize!$AE:$AE,0)),"",INDEX(Divize!$U:$U,MATCH(CONCATENATE(I$4,$A7),Divize!$AE:$AE,0),1))</f>
        <v/>
      </c>
      <c r="J7" s="227" t="str">
        <f aca="false">IF(ISNA(MATCH(CONCATENATE(I$4,$A7),Divize!$AE:$AE,0)),"",INDEX(Divize!$AF:$AF,MATCH(CONCATENATE(I$4,$A7),Divize!$AE:$AE,0),1))</f>
        <v/>
      </c>
      <c r="K7" s="228" t="str">
        <f aca="false">IF(I7="","",'3. závod'!K7)</f>
        <v/>
      </c>
      <c r="L7" s="229" t="str">
        <f aca="false">IF(K7="","",RANK(K7,K:K,0))</f>
        <v/>
      </c>
      <c r="M7" s="245" t="str">
        <f aca="false">IF(I7="","",'3. závod'!M7)</f>
        <v/>
      </c>
      <c r="N7" s="231" t="str">
        <f aca="false">IF(K7="","",RANK(K7,K$6:K$26,0)+(COUNT(K$6:K$26)+1-RANK(K7,K$6:K$26,0)-RANK(K7,K$6:K$26,1))/2+M7)</f>
        <v/>
      </c>
      <c r="O7" s="235"/>
      <c r="P7" s="226" t="str">
        <f aca="false">IF(ISNA(MATCH(CONCATENATE(P$4,$A7),Divize!$AE:$AE,0)),"",INDEX(Divize!$U:$U,MATCH(CONCATENATE(P$4,$A7),Divize!$AE:$AE,0),1))</f>
        <v/>
      </c>
      <c r="Q7" s="227" t="str">
        <f aca="false">IF(ISNA(MATCH(CONCATENATE(P$4,$A7),Divize!$AE:$AE,0)),"",INDEX(Divize!$AF:$AF,MATCH(CONCATENATE(P$4,$A7),Divize!$AE:$AE,0),1))</f>
        <v/>
      </c>
      <c r="R7" s="228" t="str">
        <f aca="false">IF(P7="","",'3. závod'!R7)</f>
        <v/>
      </c>
      <c r="S7" s="229" t="str">
        <f aca="false">IF(R7="","",RANK(R7,R:R,0))</f>
        <v/>
      </c>
      <c r="T7" s="245" t="str">
        <f aca="false">IF(P7="","",'3. závod'!T7)</f>
        <v/>
      </c>
      <c r="U7" s="231" t="str">
        <f aca="false">IF(R7="","",RANK(R7,R$6:R$26,0)+(COUNT(R$6:R$26)+1-RANK(R7,R$6:R$26,0)-RANK(R7,R$6:R$26,1))/2+T7)</f>
        <v/>
      </c>
      <c r="V7" s="235"/>
      <c r="W7" s="226" t="str">
        <f aca="false">IF(ISNA(MATCH(CONCATENATE(W$4,$A7),Divize!$AE:$AE,0)),"",INDEX(Divize!$U:$U,MATCH(CONCATENATE(W$4,$A7),Divize!$AE:$AE,0),1))</f>
        <v/>
      </c>
      <c r="X7" s="227" t="str">
        <f aca="false">IF(ISNA(MATCH(CONCATENATE(W$4,$A7),Divize!$AE:$AE,0)),"",INDEX(Divize!$AF:$AF,MATCH(CONCATENATE(W$4,$A7),Divize!$AE:$AE,0),1))</f>
        <v/>
      </c>
      <c r="Y7" s="228" t="str">
        <f aca="false">IF(W7="","",'3. závod'!Y7)</f>
        <v/>
      </c>
      <c r="Z7" s="229" t="str">
        <f aca="false">IF(Y7="","",RANK(Y7,Y:Y,0))</f>
        <v/>
      </c>
      <c r="AA7" s="245" t="str">
        <f aca="false">IF(W7="","",'3. závod'!AA7)</f>
        <v/>
      </c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Divize!$AE:$AE,0)),"",INDEX(Divize!$U:$U,MATCH(CONCATENATE(B$4,$A8),Divize!$AE:$AE,0),1))</f>
        <v/>
      </c>
      <c r="C8" s="227" t="str">
        <f aca="false">IF(ISNA(MATCH(CONCATENATE(B$4,$A8),Divize!$AE:$AE,0)),"",INDEX(Divize!$AF:$AF,MATCH(CONCATENATE(B$4,$A8),Divize!$AE:$AE,0),1))</f>
        <v/>
      </c>
      <c r="D8" s="228" t="str">
        <f aca="false">IF(B8="","",'3. závod'!D8)</f>
        <v/>
      </c>
      <c r="E8" s="229" t="str">
        <f aca="false">IF(D8="","",RANK(D8,D:D,0))</f>
        <v/>
      </c>
      <c r="F8" s="245" t="str">
        <f aca="false">IF(B8="","",'3. závod'!F8)</f>
        <v/>
      </c>
      <c r="G8" s="231" t="str">
        <f aca="false">IF(D8="","",RANK(D8,D$6:D$26,0)+(COUNT(D$6:D$26)+1-RANK(D8,D$6:D$26,0)-RANK(D8,D$6:D$26,1))/2+F8)</f>
        <v/>
      </c>
      <c r="H8" s="235"/>
      <c r="I8" s="226" t="str">
        <f aca="false">IF(ISNA(MATCH(CONCATENATE(I$4,$A8),Divize!$AE:$AE,0)),"",INDEX(Divize!$U:$U,MATCH(CONCATENATE(I$4,$A8),Divize!$AE:$AE,0),1))</f>
        <v/>
      </c>
      <c r="J8" s="227" t="str">
        <f aca="false">IF(ISNA(MATCH(CONCATENATE(I$4,$A8),Divize!$AE:$AE,0)),"",INDEX(Divize!$AF:$AF,MATCH(CONCATENATE(I$4,$A8),Divize!$AE:$AE,0),1))</f>
        <v/>
      </c>
      <c r="K8" s="228" t="str">
        <f aca="false">IF(I8="","",'3. závod'!K8)</f>
        <v/>
      </c>
      <c r="L8" s="229" t="str">
        <f aca="false">IF(K8="","",RANK(K8,K:K,0))</f>
        <v/>
      </c>
      <c r="M8" s="245" t="str">
        <f aca="false">IF(I8="","",'3. závod'!M8)</f>
        <v/>
      </c>
      <c r="N8" s="231" t="str">
        <f aca="false">IF(K8="","",RANK(K8,K$6:K$26,0)+(COUNT(K$6:K$26)+1-RANK(K8,K$6:K$26,0)-RANK(K8,K$6:K$26,1))/2+M8)</f>
        <v/>
      </c>
      <c r="O8" s="235"/>
      <c r="P8" s="226" t="str">
        <f aca="false">IF(ISNA(MATCH(CONCATENATE(P$4,$A8),Divize!$AE:$AE,0)),"",INDEX(Divize!$U:$U,MATCH(CONCATENATE(P$4,$A8),Divize!$AE:$AE,0),1))</f>
        <v/>
      </c>
      <c r="Q8" s="227" t="str">
        <f aca="false">IF(ISNA(MATCH(CONCATENATE(P$4,$A8),Divize!$AE:$AE,0)),"",INDEX(Divize!$AF:$AF,MATCH(CONCATENATE(P$4,$A8),Divize!$AE:$AE,0),1))</f>
        <v/>
      </c>
      <c r="R8" s="228" t="str">
        <f aca="false">IF(P8="","",'3. závod'!R8)</f>
        <v/>
      </c>
      <c r="S8" s="229" t="str">
        <f aca="false">IF(R8="","",RANK(R8,R:R,0))</f>
        <v/>
      </c>
      <c r="T8" s="245" t="str">
        <f aca="false">IF(P8="","",'3. závod'!T8)</f>
        <v/>
      </c>
      <c r="U8" s="231" t="str">
        <f aca="false">IF(R8="","",RANK(R8,R$6:R$26,0)+(COUNT(R$6:R$26)+1-RANK(R8,R$6:R$26,0)-RANK(R8,R$6:R$26,1))/2+T8)</f>
        <v/>
      </c>
      <c r="V8" s="235"/>
      <c r="W8" s="226" t="str">
        <f aca="false">IF(ISNA(MATCH(CONCATENATE(W$4,$A8),Divize!$AE:$AE,0)),"",INDEX(Divize!$U:$U,MATCH(CONCATENATE(W$4,$A8),Divize!$AE:$AE,0),1))</f>
        <v/>
      </c>
      <c r="X8" s="227" t="str">
        <f aca="false">IF(ISNA(MATCH(CONCATENATE(W$4,$A8),Divize!$AE:$AE,0)),"",INDEX(Divize!$AF:$AF,MATCH(CONCATENATE(W$4,$A8),Divize!$AE:$AE,0),1))</f>
        <v/>
      </c>
      <c r="Y8" s="228" t="str">
        <f aca="false">IF(W8="","",'3. závod'!Y8)</f>
        <v/>
      </c>
      <c r="Z8" s="229" t="str">
        <f aca="false">IF(Y8="","",RANK(Y8,Y:Y,0))</f>
        <v/>
      </c>
      <c r="AA8" s="245" t="str">
        <f aca="false">IF(W8="","",'3. závod'!AA8)</f>
        <v/>
      </c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Divize!$AE:$AE,0)),"",INDEX(Divize!$U:$U,MATCH(CONCATENATE(B$4,$A9),Divize!$AE:$AE,0),1))</f>
        <v/>
      </c>
      <c r="C9" s="227" t="str">
        <f aca="false">IF(ISNA(MATCH(CONCATENATE(B$4,$A9),Divize!$AE:$AE,0)),"",INDEX(Divize!$AF:$AF,MATCH(CONCATENATE(B$4,$A9),Divize!$AE:$AE,0),1))</f>
        <v/>
      </c>
      <c r="D9" s="228" t="str">
        <f aca="false">IF(B9="","",'3. závod'!D9)</f>
        <v/>
      </c>
      <c r="E9" s="229" t="str">
        <f aca="false">IF(D9="","",RANK(D9,D:D,0))</f>
        <v/>
      </c>
      <c r="F9" s="245" t="str">
        <f aca="false">IF(B9="","",'3. závod'!F9)</f>
        <v/>
      </c>
      <c r="G9" s="231" t="str">
        <f aca="false">IF(D9="","",RANK(D9,D$6:D$26,0)+(COUNT(D$6:D$26)+1-RANK(D9,D$6:D$26,0)-RANK(D9,D$6:D$26,1))/2+F9)</f>
        <v/>
      </c>
      <c r="H9" s="235"/>
      <c r="I9" s="226" t="str">
        <f aca="false">IF(ISNA(MATCH(CONCATENATE(I$4,$A9),Divize!$AE:$AE,0)),"",INDEX(Divize!$U:$U,MATCH(CONCATENATE(I$4,$A9),Divize!$AE:$AE,0),1))</f>
        <v/>
      </c>
      <c r="J9" s="227" t="str">
        <f aca="false">IF(ISNA(MATCH(CONCATENATE(I$4,$A9),Divize!$AE:$AE,0)),"",INDEX(Divize!$AF:$AF,MATCH(CONCATENATE(I$4,$A9),Divize!$AE:$AE,0),1))</f>
        <v/>
      </c>
      <c r="K9" s="228" t="str">
        <f aca="false">IF(I9="","",'3. závod'!K9)</f>
        <v/>
      </c>
      <c r="L9" s="229" t="str">
        <f aca="false">IF(K9="","",RANK(K9,K:K,0))</f>
        <v/>
      </c>
      <c r="M9" s="245" t="str">
        <f aca="false">IF(I9="","",'3. závod'!M9)</f>
        <v/>
      </c>
      <c r="N9" s="231" t="str">
        <f aca="false">IF(K9="","",RANK(K9,K$6:K$26,0)+(COUNT(K$6:K$26)+1-RANK(K9,K$6:K$26,0)-RANK(K9,K$6:K$26,1))/2+M9)</f>
        <v/>
      </c>
      <c r="O9" s="235"/>
      <c r="P9" s="226" t="str">
        <f aca="false">IF(ISNA(MATCH(CONCATENATE(P$4,$A9),Divize!$AE:$AE,0)),"",INDEX(Divize!$U:$U,MATCH(CONCATENATE(P$4,$A9),Divize!$AE:$AE,0),1))</f>
        <v/>
      </c>
      <c r="Q9" s="227" t="str">
        <f aca="false">IF(ISNA(MATCH(CONCATENATE(P$4,$A9),Divize!$AE:$AE,0)),"",INDEX(Divize!$AF:$AF,MATCH(CONCATENATE(P$4,$A9),Divize!$AE:$AE,0),1))</f>
        <v/>
      </c>
      <c r="R9" s="228" t="str">
        <f aca="false">IF(P9="","",'3. závod'!R9)</f>
        <v/>
      </c>
      <c r="S9" s="229" t="str">
        <f aca="false">IF(R9="","",RANK(R9,R:R,0))</f>
        <v/>
      </c>
      <c r="T9" s="245" t="str">
        <f aca="false">IF(P9="","",'3. závod'!T9)</f>
        <v/>
      </c>
      <c r="U9" s="231" t="str">
        <f aca="false">IF(R9="","",RANK(R9,R$6:R$26,0)+(COUNT(R$6:R$26)+1-RANK(R9,R$6:R$26,0)-RANK(R9,R$6:R$26,1))/2+T9)</f>
        <v/>
      </c>
      <c r="V9" s="235"/>
      <c r="W9" s="226" t="str">
        <f aca="false">IF(ISNA(MATCH(CONCATENATE(W$4,$A9),Divize!$AE:$AE,0)),"",INDEX(Divize!$U:$U,MATCH(CONCATENATE(W$4,$A9),Divize!$AE:$AE,0),1))</f>
        <v/>
      </c>
      <c r="X9" s="227" t="str">
        <f aca="false">IF(ISNA(MATCH(CONCATENATE(W$4,$A9),Divize!$AE:$AE,0)),"",INDEX(Divize!$AF:$AF,MATCH(CONCATENATE(W$4,$A9),Divize!$AE:$AE,0),1))</f>
        <v/>
      </c>
      <c r="Y9" s="228" t="str">
        <f aca="false">IF(W9="","",'3. závod'!Y9)</f>
        <v/>
      </c>
      <c r="Z9" s="229" t="str">
        <f aca="false">IF(Y9="","",RANK(Y9,Y:Y,0))</f>
        <v/>
      </c>
      <c r="AA9" s="245" t="str">
        <f aca="false">IF(W9="","",'3. závod'!AA9)</f>
        <v/>
      </c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Divize!$AE:$AE,0)),"",INDEX(Divize!$U:$U,MATCH(CONCATENATE(B$4,$A10),Divize!$AE:$AE,0),1))</f>
        <v/>
      </c>
      <c r="C10" s="227" t="str">
        <f aca="false">IF(ISNA(MATCH(CONCATENATE(B$4,$A10),Divize!$AE:$AE,0)),"",INDEX(Divize!$AF:$AF,MATCH(CONCATENATE(B$4,$A10),Divize!$AE:$AE,0),1))</f>
        <v/>
      </c>
      <c r="D10" s="228" t="str">
        <f aca="false">IF(B10="","",'3. závod'!D10)</f>
        <v/>
      </c>
      <c r="E10" s="229" t="str">
        <f aca="false">IF(D10="","",RANK(D10,D:D,0))</f>
        <v/>
      </c>
      <c r="F10" s="245" t="str">
        <f aca="false">IF(B10="","",'3. závod'!F10)</f>
        <v/>
      </c>
      <c r="G10" s="231" t="str">
        <f aca="false">IF(D10="","",RANK(D10,D$6:D$26,0)+(COUNT(D$6:D$26)+1-RANK(D10,D$6:D$26,0)-RANK(D10,D$6:D$26,1))/2+F10)</f>
        <v/>
      </c>
      <c r="H10" s="235"/>
      <c r="I10" s="226" t="str">
        <f aca="false">IF(ISNA(MATCH(CONCATENATE(I$4,$A10),Divize!$AE:$AE,0)),"",INDEX(Divize!$U:$U,MATCH(CONCATENATE(I$4,$A10),Divize!$AE:$AE,0),1))</f>
        <v/>
      </c>
      <c r="J10" s="227" t="str">
        <f aca="false">IF(ISNA(MATCH(CONCATENATE(I$4,$A10),Divize!$AE:$AE,0)),"",INDEX(Divize!$AF:$AF,MATCH(CONCATENATE(I$4,$A10),Divize!$AE:$AE,0),1))</f>
        <v/>
      </c>
      <c r="K10" s="228" t="str">
        <f aca="false">IF(I10="","",'3. závod'!K10)</f>
        <v/>
      </c>
      <c r="L10" s="229" t="str">
        <f aca="false">IF(K10="","",RANK(K10,K:K,0))</f>
        <v/>
      </c>
      <c r="M10" s="245" t="str">
        <f aca="false">IF(I10="","",'3. závod'!M10)</f>
        <v/>
      </c>
      <c r="N10" s="231" t="str">
        <f aca="false">IF(K10="","",RANK(K10,K$6:K$26,0)+(COUNT(K$6:K$26)+1-RANK(K10,K$6:K$26,0)-RANK(K10,K$6:K$26,1))/2+M10)</f>
        <v/>
      </c>
      <c r="O10" s="235"/>
      <c r="P10" s="226" t="str">
        <f aca="false">IF(ISNA(MATCH(CONCATENATE(P$4,$A10),Divize!$AE:$AE,0)),"",INDEX(Divize!$U:$U,MATCH(CONCATENATE(P$4,$A10),Divize!$AE:$AE,0),1))</f>
        <v/>
      </c>
      <c r="Q10" s="227" t="str">
        <f aca="false">IF(ISNA(MATCH(CONCATENATE(P$4,$A10),Divize!$AE:$AE,0)),"",INDEX(Divize!$AF:$AF,MATCH(CONCATENATE(P$4,$A10),Divize!$AE:$AE,0),1))</f>
        <v/>
      </c>
      <c r="R10" s="228" t="str">
        <f aca="false">IF(P10="","",'3. závod'!R10)</f>
        <v/>
      </c>
      <c r="S10" s="229" t="str">
        <f aca="false">IF(R10="","",RANK(R10,R:R,0))</f>
        <v/>
      </c>
      <c r="T10" s="245" t="str">
        <f aca="false">IF(P10="","",'3. závod'!T10)</f>
        <v/>
      </c>
      <c r="U10" s="231" t="str">
        <f aca="false">IF(R10="","",RANK(R10,R$6:R$26,0)+(COUNT(R$6:R$26)+1-RANK(R10,R$6:R$26,0)-RANK(R10,R$6:R$26,1))/2+T10)</f>
        <v/>
      </c>
      <c r="V10" s="235"/>
      <c r="W10" s="226" t="str">
        <f aca="false">IF(ISNA(MATCH(CONCATENATE(W$4,$A10),Divize!$AE:$AE,0)),"",INDEX(Divize!$U:$U,MATCH(CONCATENATE(W$4,$A10),Divize!$AE:$AE,0),1))</f>
        <v/>
      </c>
      <c r="X10" s="227" t="str">
        <f aca="false">IF(ISNA(MATCH(CONCATENATE(W$4,$A10),Divize!$AE:$AE,0)),"",INDEX(Divize!$AF:$AF,MATCH(CONCATENATE(W$4,$A10),Divize!$AE:$AE,0),1))</f>
        <v/>
      </c>
      <c r="Y10" s="228" t="str">
        <f aca="false">IF(W10="","",'3. závod'!Y10)</f>
        <v/>
      </c>
      <c r="Z10" s="229" t="str">
        <f aca="false">IF(Y10="","",RANK(Y10,Y:Y,0))</f>
        <v/>
      </c>
      <c r="AA10" s="245" t="str">
        <f aca="false">IF(W10="","",'3. závod'!AA10)</f>
        <v/>
      </c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Divize!$AE:$AE,0)),"",INDEX(Divize!$U:$U,MATCH(CONCATENATE(B$4,$A11),Divize!$AE:$AE,0),1))</f>
        <v/>
      </c>
      <c r="C11" s="227" t="str">
        <f aca="false">IF(ISNA(MATCH(CONCATENATE(B$4,$A11),Divize!$AE:$AE,0)),"",INDEX(Divize!$AF:$AF,MATCH(CONCATENATE(B$4,$A11),Divize!$AE:$AE,0),1))</f>
        <v/>
      </c>
      <c r="D11" s="228" t="str">
        <f aca="false">IF(B11="","",'3. závod'!D11)</f>
        <v/>
      </c>
      <c r="E11" s="229" t="str">
        <f aca="false">IF(D11="","",RANK(D11,D:D,0))</f>
        <v/>
      </c>
      <c r="F11" s="245" t="str">
        <f aca="false">IF(B11="","",'3. závod'!F11)</f>
        <v/>
      </c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Divize!$AE:$AE,0)),"",INDEX(Divize!$U:$U,MATCH(CONCATENATE(I$4,$A11),Divize!$AE:$AE,0),1))</f>
        <v/>
      </c>
      <c r="J11" s="227" t="str">
        <f aca="false">IF(ISNA(MATCH(CONCATENATE(I$4,$A11),Divize!$AE:$AE,0)),"",INDEX(Divize!$AF:$AF,MATCH(CONCATENATE(I$4,$A11),Divize!$AE:$AE,0),1))</f>
        <v/>
      </c>
      <c r="K11" s="228" t="str">
        <f aca="false">IF(I11="","",'3. závod'!K11)</f>
        <v/>
      </c>
      <c r="L11" s="229" t="str">
        <f aca="false">IF(K11="","",RANK(K11,K:K,0))</f>
        <v/>
      </c>
      <c r="M11" s="245" t="str">
        <f aca="false">IF(I11="","",'3. závod'!M11)</f>
        <v/>
      </c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Divize!$AE:$AE,0)),"",INDEX(Divize!$U:$U,MATCH(CONCATENATE(P$4,$A11),Divize!$AE:$AE,0),1))</f>
        <v/>
      </c>
      <c r="Q11" s="227" t="str">
        <f aca="false">IF(ISNA(MATCH(CONCATENATE(P$4,$A11),Divize!$AE:$AE,0)),"",INDEX(Divize!$AF:$AF,MATCH(CONCATENATE(P$4,$A11),Divize!$AE:$AE,0),1))</f>
        <v/>
      </c>
      <c r="R11" s="228" t="str">
        <f aca="false">IF(P11="","",'3. závod'!R11)</f>
        <v/>
      </c>
      <c r="S11" s="229" t="str">
        <f aca="false">IF(R11="","",RANK(R11,R:R,0))</f>
        <v/>
      </c>
      <c r="T11" s="245" t="str">
        <f aca="false">IF(P11="","",'3. závod'!T11)</f>
        <v/>
      </c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Divize!$AE:$AE,0)),"",INDEX(Divize!$U:$U,MATCH(CONCATENATE(W$4,$A11),Divize!$AE:$AE,0),1))</f>
        <v/>
      </c>
      <c r="X11" s="227" t="str">
        <f aca="false">IF(ISNA(MATCH(CONCATENATE(W$4,$A11),Divize!$AE:$AE,0)),"",INDEX(Divize!$AF:$AF,MATCH(CONCATENATE(W$4,$A11),Divize!$AE:$AE,0),1))</f>
        <v/>
      </c>
      <c r="Y11" s="228" t="str">
        <f aca="false">IF(W11="","",'3. závod'!Y11)</f>
        <v/>
      </c>
      <c r="Z11" s="229" t="str">
        <f aca="false">IF(Y11="","",RANK(Y11,Y:Y,0))</f>
        <v/>
      </c>
      <c r="AA11" s="245" t="str">
        <f aca="false">IF(W11="","",'3. závod'!AA11)</f>
        <v/>
      </c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Divize!$AE:$AE,0)),"",INDEX(Divize!$U:$U,MATCH(CONCATENATE(B$4,$A12),Divize!$AE:$AE,0),1))</f>
        <v/>
      </c>
      <c r="C12" s="227" t="str">
        <f aca="false">IF(ISNA(MATCH(CONCATENATE(B$4,$A12),Divize!$AE:$AE,0)),"",INDEX(Divize!$AF:$AF,MATCH(CONCATENATE(B$4,$A12),Divize!$AE:$AE,0),1))</f>
        <v/>
      </c>
      <c r="D12" s="228" t="str">
        <f aca="false">IF(B12="","",'3. závod'!D12)</f>
        <v/>
      </c>
      <c r="E12" s="229" t="str">
        <f aca="false">IF(D12="","",RANK(D12,D:D,0))</f>
        <v/>
      </c>
      <c r="F12" s="245" t="str">
        <f aca="false">IF(B12="","",'3. závod'!F12)</f>
        <v/>
      </c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Divize!$AE:$AE,0)),"",INDEX(Divize!$U:$U,MATCH(CONCATENATE(I$4,$A12),Divize!$AE:$AE,0),1))</f>
        <v/>
      </c>
      <c r="J12" s="227" t="str">
        <f aca="false">IF(ISNA(MATCH(CONCATENATE(I$4,$A12),Divize!$AE:$AE,0)),"",INDEX(Divize!$AF:$AF,MATCH(CONCATENATE(I$4,$A12),Divize!$AE:$AE,0),1))</f>
        <v/>
      </c>
      <c r="K12" s="228" t="str">
        <f aca="false">IF(I12="","",'3. závod'!K12)</f>
        <v/>
      </c>
      <c r="L12" s="229" t="str">
        <f aca="false">IF(K12="","",RANK(K12,K:K,0))</f>
        <v/>
      </c>
      <c r="M12" s="245" t="str">
        <f aca="false">IF(I12="","",'3. závod'!M12)</f>
        <v/>
      </c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Divize!$AE:$AE,0)),"",INDEX(Divize!$U:$U,MATCH(CONCATENATE(P$4,$A12),Divize!$AE:$AE,0),1))</f>
        <v/>
      </c>
      <c r="Q12" s="227" t="str">
        <f aca="false">IF(ISNA(MATCH(CONCATENATE(P$4,$A12),Divize!$AE:$AE,0)),"",INDEX(Divize!$AF:$AF,MATCH(CONCATENATE(P$4,$A12),Divize!$AE:$AE,0),1))</f>
        <v/>
      </c>
      <c r="R12" s="228" t="str">
        <f aca="false">IF(P12="","",'3. závod'!R12)</f>
        <v/>
      </c>
      <c r="S12" s="229" t="str">
        <f aca="false">IF(R12="","",RANK(R12,R:R,0))</f>
        <v/>
      </c>
      <c r="T12" s="245" t="str">
        <f aca="false">IF(P12="","",'3. závod'!T12)</f>
        <v/>
      </c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Divize!$AE:$AE,0)),"",INDEX(Divize!$U:$U,MATCH(CONCATENATE(W$4,$A12),Divize!$AE:$AE,0),1))</f>
        <v/>
      </c>
      <c r="X12" s="227" t="str">
        <f aca="false">IF(ISNA(MATCH(CONCATENATE(W$4,$A12),Divize!$AE:$AE,0)),"",INDEX(Divize!$AF:$AF,MATCH(CONCATENATE(W$4,$A12),Divize!$AE:$AE,0),1))</f>
        <v/>
      </c>
      <c r="Y12" s="228" t="str">
        <f aca="false">IF(W12="","",'3. závod'!Y12)</f>
        <v/>
      </c>
      <c r="Z12" s="229" t="str">
        <f aca="false">IF(Y12="","",RANK(Y12,Y:Y,0))</f>
        <v/>
      </c>
      <c r="AA12" s="245" t="str">
        <f aca="false">IF(W12="","",'3. závod'!AA12)</f>
        <v/>
      </c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Divize!$AE:$AE,0)),"",INDEX(Divize!$U:$U,MATCH(CONCATENATE(B$4,$A13),Divize!$AE:$AE,0),1))</f>
        <v/>
      </c>
      <c r="C13" s="227" t="str">
        <f aca="false">IF(ISNA(MATCH(CONCATENATE(B$4,$A13),Divize!$AE:$AE,0)),"",INDEX(Divize!$AF:$AF,MATCH(CONCATENATE(B$4,$A13),Divize!$AE:$AE,0),1))</f>
        <v/>
      </c>
      <c r="D13" s="228" t="str">
        <f aca="false">IF(B13="","",'3. závod'!D13)</f>
        <v/>
      </c>
      <c r="E13" s="229" t="str">
        <f aca="false">IF(D13="","",RANK(D13,D:D,0))</f>
        <v/>
      </c>
      <c r="F13" s="245" t="str">
        <f aca="false">IF(B13="","",'3. závod'!F13)</f>
        <v/>
      </c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Divize!$AE:$AE,0)),"",INDEX(Divize!$U:$U,MATCH(CONCATENATE(I$4,$A13),Divize!$AE:$AE,0),1))</f>
        <v/>
      </c>
      <c r="J13" s="227" t="str">
        <f aca="false">IF(ISNA(MATCH(CONCATENATE(I$4,$A13),Divize!$AE:$AE,0)),"",INDEX(Divize!$AF:$AF,MATCH(CONCATENATE(I$4,$A13),Divize!$AE:$AE,0),1))</f>
        <v/>
      </c>
      <c r="K13" s="228" t="str">
        <f aca="false">IF(I13="","",'3. závod'!K13)</f>
        <v/>
      </c>
      <c r="L13" s="229" t="str">
        <f aca="false">IF(K13="","",RANK(K13,K:K,0))</f>
        <v/>
      </c>
      <c r="M13" s="245" t="str">
        <f aca="false">IF(I13="","",'3. závod'!M13)</f>
        <v/>
      </c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Divize!$AE:$AE,0)),"",INDEX(Divize!$U:$U,MATCH(CONCATENATE(P$4,$A13),Divize!$AE:$AE,0),1))</f>
        <v/>
      </c>
      <c r="Q13" s="227" t="str">
        <f aca="false">IF(ISNA(MATCH(CONCATENATE(P$4,$A13),Divize!$AE:$AE,0)),"",INDEX(Divize!$AF:$AF,MATCH(CONCATENATE(P$4,$A13),Divize!$AE:$AE,0),1))</f>
        <v/>
      </c>
      <c r="R13" s="228" t="str">
        <f aca="false">IF(P13="","",'3. závod'!R13)</f>
        <v/>
      </c>
      <c r="S13" s="229" t="str">
        <f aca="false">IF(R13="","",RANK(R13,R:R,0))</f>
        <v/>
      </c>
      <c r="T13" s="245" t="str">
        <f aca="false">IF(P13="","",'3. závod'!T13)</f>
        <v/>
      </c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Divize!$AE:$AE,0)),"",INDEX(Divize!$U:$U,MATCH(CONCATENATE(W$4,$A13),Divize!$AE:$AE,0),1))</f>
        <v/>
      </c>
      <c r="X13" s="227" t="str">
        <f aca="false">IF(ISNA(MATCH(CONCATENATE(W$4,$A13),Divize!$AE:$AE,0)),"",INDEX(Divize!$AF:$AF,MATCH(CONCATENATE(W$4,$A13),Divize!$AE:$AE,0),1))</f>
        <v/>
      </c>
      <c r="Y13" s="228" t="str">
        <f aca="false">IF(W13="","",'3. závod'!Y13)</f>
        <v/>
      </c>
      <c r="Z13" s="229" t="str">
        <f aca="false">IF(Y13="","",RANK(Y13,Y:Y,0))</f>
        <v/>
      </c>
      <c r="AA13" s="245" t="str">
        <f aca="false">IF(W13="","",'3. závod'!AA13)</f>
        <v/>
      </c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Divize!$AE:$AE,0)),"",INDEX(Divize!$U:$U,MATCH(CONCATENATE(B$4,$A14),Divize!$AE:$AE,0),1))</f>
        <v/>
      </c>
      <c r="C14" s="227" t="str">
        <f aca="false">IF(ISNA(MATCH(CONCATENATE(B$4,$A14),Divize!$AE:$AE,0)),"",INDEX(Divize!$AF:$AF,MATCH(CONCATENATE(B$4,$A14),Divize!$AE:$AE,0),1))</f>
        <v/>
      </c>
      <c r="D14" s="228" t="str">
        <f aca="false">IF(B14="","",'3. závod'!D14)</f>
        <v/>
      </c>
      <c r="E14" s="229" t="str">
        <f aca="false">IF(D14="","",RANK(D14,D:D,0))</f>
        <v/>
      </c>
      <c r="F14" s="245" t="str">
        <f aca="false">IF(B14="","",'3. závod'!F14)</f>
        <v/>
      </c>
      <c r="G14" s="231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Divize!$AE:$AE,0)),"",INDEX(Divize!$U:$U,MATCH(CONCATENATE(I$4,$A14),Divize!$AE:$AE,0),1))</f>
        <v/>
      </c>
      <c r="J14" s="227" t="str">
        <f aca="false">IF(ISNA(MATCH(CONCATENATE(I$4,$A14),Divize!$AE:$AE,0)),"",INDEX(Divize!$AF:$AF,MATCH(CONCATENATE(I$4,$A14),Divize!$AE:$AE,0),1))</f>
        <v/>
      </c>
      <c r="K14" s="228" t="str">
        <f aca="false">IF(I14="","",'3. závod'!K14)</f>
        <v/>
      </c>
      <c r="L14" s="229" t="str">
        <f aca="false">IF(K14="","",RANK(K14,K:K,0))</f>
        <v/>
      </c>
      <c r="M14" s="245" t="str">
        <f aca="false">IF(I14="","",'3. závod'!M14)</f>
        <v/>
      </c>
      <c r="N14" s="231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Divize!$AE:$AE,0)),"",INDEX(Divize!$U:$U,MATCH(CONCATENATE(P$4,$A14),Divize!$AE:$AE,0),1))</f>
        <v/>
      </c>
      <c r="Q14" s="227" t="str">
        <f aca="false">IF(ISNA(MATCH(CONCATENATE(P$4,$A14),Divize!$AE:$AE,0)),"",INDEX(Divize!$AF:$AF,MATCH(CONCATENATE(P$4,$A14),Divize!$AE:$AE,0),1))</f>
        <v/>
      </c>
      <c r="R14" s="228" t="str">
        <f aca="false">IF(P14="","",'3. závod'!R14)</f>
        <v/>
      </c>
      <c r="S14" s="229" t="str">
        <f aca="false">IF(R14="","",RANK(R14,R:R,0))</f>
        <v/>
      </c>
      <c r="T14" s="245" t="str">
        <f aca="false">IF(P14="","",'3. závod'!T14)</f>
        <v/>
      </c>
      <c r="U14" s="231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Divize!$AE:$AE,0)),"",INDEX(Divize!$U:$U,MATCH(CONCATENATE(W$4,$A14),Divize!$AE:$AE,0),1))</f>
        <v/>
      </c>
      <c r="X14" s="227" t="str">
        <f aca="false">IF(ISNA(MATCH(CONCATENATE(W$4,$A14),Divize!$AE:$AE,0)),"",INDEX(Divize!$AF:$AF,MATCH(CONCATENATE(W$4,$A14),Divize!$AE:$AE,0),1))</f>
        <v/>
      </c>
      <c r="Y14" s="228" t="str">
        <f aca="false">IF(W14="","",'3. závod'!Y14)</f>
        <v/>
      </c>
      <c r="Z14" s="229" t="str">
        <f aca="false">IF(Y14="","",RANK(Y14,Y:Y,0))</f>
        <v/>
      </c>
      <c r="AA14" s="245" t="str">
        <f aca="false">IF(W14="","",'3. závod'!AA14)</f>
        <v/>
      </c>
      <c r="AB14" s="231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Divize!$AE:$AE,0)),"",INDEX(Divize!$U:$U,MATCH(CONCATENATE(B$4,$A15),Divize!$AE:$AE,0),1))</f>
        <v/>
      </c>
      <c r="C15" s="227" t="str">
        <f aca="false">IF(ISNA(MATCH(CONCATENATE(B$4,$A15),Divize!$AE:$AE,0)),"",INDEX(Divize!$AF:$AF,MATCH(CONCATENATE(B$4,$A15),Divize!$AE:$AE,0),1))</f>
        <v/>
      </c>
      <c r="D15" s="228" t="str">
        <f aca="false">IF(B15="","",'3. závod'!D15)</f>
        <v/>
      </c>
      <c r="E15" s="229" t="str">
        <f aca="false">IF(D15="","",RANK(D15,D:D,0))</f>
        <v/>
      </c>
      <c r="F15" s="245" t="str">
        <f aca="false">IF(B15="","",'3. závod'!F15)</f>
        <v/>
      </c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Divize!$AE:$AE,0)),"",INDEX(Divize!$U:$U,MATCH(CONCATENATE(I$4,$A15),Divize!$AE:$AE,0),1))</f>
        <v/>
      </c>
      <c r="J15" s="227" t="str">
        <f aca="false">IF(ISNA(MATCH(CONCATENATE(I$4,$A15),Divize!$AE:$AE,0)),"",INDEX(Divize!$AF:$AF,MATCH(CONCATENATE(I$4,$A15),Divize!$AE:$AE,0),1))</f>
        <v/>
      </c>
      <c r="K15" s="228" t="str">
        <f aca="false">IF(I15="","",'3. závod'!K15)</f>
        <v/>
      </c>
      <c r="L15" s="229" t="str">
        <f aca="false">IF(K15="","",RANK(K15,K:K,0))</f>
        <v/>
      </c>
      <c r="M15" s="245" t="str">
        <f aca="false">IF(I15="","",'3. závod'!M15)</f>
        <v/>
      </c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Divize!$AE:$AE,0)),"",INDEX(Divize!$U:$U,MATCH(CONCATENATE(P$4,$A15),Divize!$AE:$AE,0),1))</f>
        <v/>
      </c>
      <c r="Q15" s="227" t="str">
        <f aca="false">IF(ISNA(MATCH(CONCATENATE(P$4,$A15),Divize!$AE:$AE,0)),"",INDEX(Divize!$AF:$AF,MATCH(CONCATENATE(P$4,$A15),Divize!$AE:$AE,0),1))</f>
        <v/>
      </c>
      <c r="R15" s="228" t="str">
        <f aca="false">IF(P15="","",'3. závod'!R15)</f>
        <v/>
      </c>
      <c r="S15" s="229" t="str">
        <f aca="false">IF(R15="","",RANK(R15,R:R,0))</f>
        <v/>
      </c>
      <c r="T15" s="245" t="str">
        <f aca="false">IF(P15="","",'3. závod'!T15)</f>
        <v/>
      </c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Divize!$AE:$AE,0)),"",INDEX(Divize!$U:$U,MATCH(CONCATENATE(W$4,$A15),Divize!$AE:$AE,0),1))</f>
        <v/>
      </c>
      <c r="X15" s="227" t="str">
        <f aca="false">IF(ISNA(MATCH(CONCATENATE(W$4,$A15),Divize!$AE:$AE,0)),"",INDEX(Divize!$AF:$AF,MATCH(CONCATENATE(W$4,$A15),Divize!$AE:$AE,0),1))</f>
        <v/>
      </c>
      <c r="Y15" s="228" t="str">
        <f aca="false">IF(W15="","",'3. závod'!Y15)</f>
        <v/>
      </c>
      <c r="Z15" s="229" t="str">
        <f aca="false">IF(Y15="","",RANK(Y15,Y:Y,0))</f>
        <v/>
      </c>
      <c r="AA15" s="245" t="str">
        <f aca="false">IF(W15="","",'3. závod'!AA15)</f>
        <v/>
      </c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Divize!$AE:$AE,0)),"",INDEX(Divize!$U:$U,MATCH(CONCATENATE(B$4,$A16),Divize!$AE:$AE,0),1))</f>
        <v/>
      </c>
      <c r="C16" s="227" t="str">
        <f aca="false">IF(ISNA(MATCH(CONCATENATE(B$4,$A16),Divize!$AE:$AE,0)),"",INDEX(Divize!$AF:$AF,MATCH(CONCATENATE(B$4,$A16),Divize!$AE:$AE,0),1))</f>
        <v/>
      </c>
      <c r="D16" s="228" t="str">
        <f aca="false">IF(B16="","",'3. závod'!D16)</f>
        <v/>
      </c>
      <c r="E16" s="229" t="str">
        <f aca="false">IF(D16="","",RANK(D16,D:D,0))</f>
        <v/>
      </c>
      <c r="F16" s="245" t="str">
        <f aca="false">IF(B16="","",'3. závod'!F16)</f>
        <v/>
      </c>
      <c r="G16" s="231" t="str">
        <f aca="false">IF(D16="","",RANK(D16,D$6:D$26,0)+(COUNT(D$6:D$26)+1-RANK(D16,D$6:D$26,0)-RANK(D16,D$6:D$26,1))/2+F16)</f>
        <v/>
      </c>
      <c r="H16" s="235"/>
      <c r="I16" s="226" t="str">
        <f aca="false">IF(ISNA(MATCH(CONCATENATE(I$4,$A16),Divize!$AE:$AE,0)),"",INDEX(Divize!$U:$U,MATCH(CONCATENATE(I$4,$A16),Divize!$AE:$AE,0),1))</f>
        <v/>
      </c>
      <c r="J16" s="227" t="str">
        <f aca="false">IF(ISNA(MATCH(CONCATENATE(I$4,$A16),Divize!$AE:$AE,0)),"",INDEX(Divize!$AF:$AF,MATCH(CONCATENATE(I$4,$A16),Divize!$AE:$AE,0),1))</f>
        <v/>
      </c>
      <c r="K16" s="228" t="str">
        <f aca="false">IF(I16="","",'3. závod'!K16)</f>
        <v/>
      </c>
      <c r="L16" s="229" t="str">
        <f aca="false">IF(K16="","",RANK(K16,K:K,0))</f>
        <v/>
      </c>
      <c r="M16" s="245" t="str">
        <f aca="false">IF(I16="","",'3. závod'!M16)</f>
        <v/>
      </c>
      <c r="N16" s="231" t="str">
        <f aca="false">IF(K16="","",RANK(K16,K$6:K$26,0)+(COUNT(K$6:K$26)+1-RANK(K16,K$6:K$26,0)-RANK(K16,K$6:K$26,1))/2+M16)</f>
        <v/>
      </c>
      <c r="O16" s="235"/>
      <c r="P16" s="226" t="str">
        <f aca="false">IF(ISNA(MATCH(CONCATENATE(P$4,$A16),Divize!$AE:$AE,0)),"",INDEX(Divize!$U:$U,MATCH(CONCATENATE(P$4,$A16),Divize!$AE:$AE,0),1))</f>
        <v/>
      </c>
      <c r="Q16" s="227" t="str">
        <f aca="false">IF(ISNA(MATCH(CONCATENATE(P$4,$A16),Divize!$AE:$AE,0)),"",INDEX(Divize!$AF:$AF,MATCH(CONCATENATE(P$4,$A16),Divize!$AE:$AE,0),1))</f>
        <v/>
      </c>
      <c r="R16" s="228" t="str">
        <f aca="false">IF(P16="","",'3. závod'!R16)</f>
        <v/>
      </c>
      <c r="S16" s="229" t="str">
        <f aca="false">IF(R16="","",RANK(R16,R:R,0))</f>
        <v/>
      </c>
      <c r="T16" s="245" t="str">
        <f aca="false">IF(P16="","",'3. závod'!T16)</f>
        <v/>
      </c>
      <c r="U16" s="231" t="str">
        <f aca="false">IF(R16="","",RANK(R16,R$6:R$26,0)+(COUNT(R$6:R$26)+1-RANK(R16,R$6:R$26,0)-RANK(R16,R$6:R$26,1))/2+T16)</f>
        <v/>
      </c>
      <c r="V16" s="235"/>
      <c r="W16" s="226" t="str">
        <f aca="false">IF(ISNA(MATCH(CONCATENATE(W$4,$A16),Divize!$AE:$AE,0)),"",INDEX(Divize!$U:$U,MATCH(CONCATENATE(W$4,$A16),Divize!$AE:$AE,0),1))</f>
        <v/>
      </c>
      <c r="X16" s="227" t="str">
        <f aca="false">IF(ISNA(MATCH(CONCATENATE(W$4,$A16),Divize!$AE:$AE,0)),"",INDEX(Divize!$AF:$AF,MATCH(CONCATENATE(W$4,$A16),Divize!$AE:$AE,0),1))</f>
        <v/>
      </c>
      <c r="Y16" s="228" t="str">
        <f aca="false">IF(W16="","",'3. závod'!Y16)</f>
        <v/>
      </c>
      <c r="Z16" s="229" t="str">
        <f aca="false">IF(Y16="","",RANK(Y16,Y:Y,0))</f>
        <v/>
      </c>
      <c r="AA16" s="245" t="str">
        <f aca="false">IF(W16="","",'3. závod'!AA16)</f>
        <v/>
      </c>
      <c r="AB16" s="231" t="str">
        <f aca="false">IF(Y16="","",RANK(Y16,Y$6:Y$26,0)+(COUNT(Y$6:Y$26)+1-RANK(Y16,Y$6:Y$26,0)-RANK(Y16,Y$6:Y$26,1))/2+AA16)</f>
        <v/>
      </c>
      <c r="AC16" s="235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Divize!$AE:$AE,0)),"",INDEX(Divize!$U:$U,MATCH(CONCATENATE(B$4,$A17),Divize!$AE:$AE,0),1))</f>
        <v/>
      </c>
      <c r="C17" s="227" t="str">
        <f aca="false">IF(ISNA(MATCH(CONCATENATE(B$4,$A17),Divize!$AE:$AE,0)),"",INDEX(Divize!$AF:$AF,MATCH(CONCATENATE(B$4,$A17),Divize!$AE:$AE,0),1))</f>
        <v/>
      </c>
      <c r="D17" s="228" t="str">
        <f aca="false">IF(B17="","",'3. závod'!D17)</f>
        <v/>
      </c>
      <c r="E17" s="229" t="str">
        <f aca="false">IF(D17="","",RANK(D17,D:D,0))</f>
        <v/>
      </c>
      <c r="F17" s="245" t="str">
        <f aca="false">IF(B17="","",'3. závod'!F17)</f>
        <v/>
      </c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Divize!$AE:$AE,0)),"",INDEX(Divize!$U:$U,MATCH(CONCATENATE(I$4,$A17),Divize!$AE:$AE,0),1))</f>
        <v/>
      </c>
      <c r="J17" s="227" t="str">
        <f aca="false">IF(ISNA(MATCH(CONCATENATE(I$4,$A17),Divize!$AE:$AE,0)),"",INDEX(Divize!$AF:$AF,MATCH(CONCATENATE(I$4,$A17),Divize!$AE:$AE,0),1))</f>
        <v/>
      </c>
      <c r="K17" s="228" t="str">
        <f aca="false">IF(I17="","",'3. závod'!K17)</f>
        <v/>
      </c>
      <c r="L17" s="229" t="str">
        <f aca="false">IF(K17="","",RANK(K17,K:K,0))</f>
        <v/>
      </c>
      <c r="M17" s="245" t="str">
        <f aca="false">IF(I17="","",'3. závod'!M17)</f>
        <v/>
      </c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Divize!$AE:$AE,0)),"",INDEX(Divize!$U:$U,MATCH(CONCATENATE(P$4,$A17),Divize!$AE:$AE,0),1))</f>
        <v/>
      </c>
      <c r="Q17" s="227" t="str">
        <f aca="false">IF(ISNA(MATCH(CONCATENATE(P$4,$A17),Divize!$AE:$AE,0)),"",INDEX(Divize!$AF:$AF,MATCH(CONCATENATE(P$4,$A17),Divize!$AE:$AE,0),1))</f>
        <v/>
      </c>
      <c r="R17" s="228" t="str">
        <f aca="false">IF(P17="","",'3. závod'!R17)</f>
        <v/>
      </c>
      <c r="S17" s="229" t="str">
        <f aca="false">IF(R17="","",RANK(R17,R:R,0))</f>
        <v/>
      </c>
      <c r="T17" s="245" t="str">
        <f aca="false">IF(P17="","",'3. závod'!T17)</f>
        <v/>
      </c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Divize!$AE:$AE,0)),"",INDEX(Divize!$U:$U,MATCH(CONCATENATE(W$4,$A17),Divize!$AE:$AE,0),1))</f>
        <v/>
      </c>
      <c r="X17" s="227" t="str">
        <f aca="false">IF(ISNA(MATCH(CONCATENATE(W$4,$A17),Divize!$AE:$AE,0)),"",INDEX(Divize!$AF:$AF,MATCH(CONCATENATE(W$4,$A17),Divize!$AE:$AE,0),1))</f>
        <v/>
      </c>
      <c r="Y17" s="228" t="str">
        <f aca="false">IF(W17="","",'3. závod'!Y17)</f>
        <v/>
      </c>
      <c r="Z17" s="229" t="str">
        <f aca="false">IF(Y17="","",RANK(Y17,Y:Y,0))</f>
        <v/>
      </c>
      <c r="AA17" s="245" t="str">
        <f aca="false">IF(W17="","",'3. závod'!AA17)</f>
        <v/>
      </c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Divize!$AE:$AE,0)),"",INDEX(Divize!$U:$U,MATCH(CONCATENATE(B$4,$A18),Divize!$AE:$AE,0),1))</f>
        <v/>
      </c>
      <c r="C18" s="227" t="str">
        <f aca="false">IF(ISNA(MATCH(CONCATENATE(B$4,$A18),Divize!$AE:$AE,0)),"",INDEX(Divize!$AF:$AF,MATCH(CONCATENATE(B$4,$A18),Divize!$AE:$AE,0),1))</f>
        <v/>
      </c>
      <c r="D18" s="228" t="str">
        <f aca="false">IF(B18="","",'3. závod'!D18)</f>
        <v/>
      </c>
      <c r="E18" s="229" t="str">
        <f aca="false">IF(D18="","",RANK(D18,D:D,0))</f>
        <v/>
      </c>
      <c r="F18" s="245" t="str">
        <f aca="false">IF(B18="","",'3. závod'!F18)</f>
        <v/>
      </c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Divize!$AE:$AE,0)),"",INDEX(Divize!$U:$U,MATCH(CONCATENATE(I$4,$A18),Divize!$AE:$AE,0),1))</f>
        <v/>
      </c>
      <c r="J18" s="227" t="str">
        <f aca="false">IF(ISNA(MATCH(CONCATENATE(I$4,$A18),Divize!$AE:$AE,0)),"",INDEX(Divize!$AF:$AF,MATCH(CONCATENATE(I$4,$A18),Divize!$AE:$AE,0),1))</f>
        <v/>
      </c>
      <c r="K18" s="228" t="str">
        <f aca="false">IF(I18="","",'3. závod'!K18)</f>
        <v/>
      </c>
      <c r="L18" s="229" t="str">
        <f aca="false">IF(K18="","",RANK(K18,K:K,0))</f>
        <v/>
      </c>
      <c r="M18" s="245" t="str">
        <f aca="false">IF(I18="","",'3. závod'!M18)</f>
        <v/>
      </c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Divize!$AE:$AE,0)),"",INDEX(Divize!$U:$U,MATCH(CONCATENATE(P$4,$A18),Divize!$AE:$AE,0),1))</f>
        <v/>
      </c>
      <c r="Q18" s="227" t="str">
        <f aca="false">IF(ISNA(MATCH(CONCATENATE(P$4,$A18),Divize!$AE:$AE,0)),"",INDEX(Divize!$AF:$AF,MATCH(CONCATENATE(P$4,$A18),Divize!$AE:$AE,0),1))</f>
        <v/>
      </c>
      <c r="R18" s="228" t="str">
        <f aca="false">IF(P18="","",'3. závod'!R18)</f>
        <v/>
      </c>
      <c r="S18" s="229" t="str">
        <f aca="false">IF(R18="","",RANK(R18,R:R,0))</f>
        <v/>
      </c>
      <c r="T18" s="245" t="str">
        <f aca="false">IF(P18="","",'3. závod'!T18)</f>
        <v/>
      </c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Divize!$AE:$AE,0)),"",INDEX(Divize!$U:$U,MATCH(CONCATENATE(W$4,$A18),Divize!$AE:$AE,0),1))</f>
        <v/>
      </c>
      <c r="X18" s="227" t="str">
        <f aca="false">IF(ISNA(MATCH(CONCATENATE(W$4,$A18),Divize!$AE:$AE,0)),"",INDEX(Divize!$AF:$AF,MATCH(CONCATENATE(W$4,$A18),Divize!$AE:$AE,0),1))</f>
        <v/>
      </c>
      <c r="Y18" s="228" t="str">
        <f aca="false">IF(W18="","",'3. závod'!Y18)</f>
        <v/>
      </c>
      <c r="Z18" s="229" t="str">
        <f aca="false">IF(Y18="","",RANK(Y18,Y:Y,0))</f>
        <v/>
      </c>
      <c r="AA18" s="245" t="str">
        <f aca="false">IF(W18="","",'3. závod'!AA18)</f>
        <v/>
      </c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Divize!$AE:$AE,0)),"",INDEX(Divize!$U:$U,MATCH(CONCATENATE(B$4,$A19),Divize!$AE:$AE,0),1))</f>
        <v/>
      </c>
      <c r="C19" s="227" t="str">
        <f aca="false">IF(ISNA(MATCH(CONCATENATE(B$4,$A19),Divize!$AE:$AE,0)),"",INDEX(Divize!$AF:$AF,MATCH(CONCATENATE(B$4,$A19),Divize!$AE:$AE,0),1))</f>
        <v/>
      </c>
      <c r="D19" s="228" t="str">
        <f aca="false">IF(B19="","",'3. závod'!D19)</f>
        <v/>
      </c>
      <c r="E19" s="229" t="str">
        <f aca="false">IF(D19="","",RANK(D19,D:D,0))</f>
        <v/>
      </c>
      <c r="F19" s="245" t="str">
        <f aca="false">IF(B19="","",'3. závod'!F19)</f>
        <v/>
      </c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Divize!$AE:$AE,0)),"",INDEX(Divize!$U:$U,MATCH(CONCATENATE(I$4,$A19),Divize!$AE:$AE,0),1))</f>
        <v/>
      </c>
      <c r="J19" s="227" t="str">
        <f aca="false">IF(ISNA(MATCH(CONCATENATE(I$4,$A19),Divize!$AE:$AE,0)),"",INDEX(Divize!$AF:$AF,MATCH(CONCATENATE(I$4,$A19),Divize!$AE:$AE,0),1))</f>
        <v/>
      </c>
      <c r="K19" s="228" t="str">
        <f aca="false">IF(I19="","",'3. závod'!K19)</f>
        <v/>
      </c>
      <c r="L19" s="229" t="str">
        <f aca="false">IF(K19="","",RANK(K19,K:K,0))</f>
        <v/>
      </c>
      <c r="M19" s="245" t="str">
        <f aca="false">IF(I19="","",'3. závod'!M19)</f>
        <v/>
      </c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Divize!$AE:$AE,0)),"",INDEX(Divize!$U:$U,MATCH(CONCATENATE(P$4,$A19),Divize!$AE:$AE,0),1))</f>
        <v/>
      </c>
      <c r="Q19" s="227" t="str">
        <f aca="false">IF(ISNA(MATCH(CONCATENATE(P$4,$A19),Divize!$AE:$AE,0)),"",INDEX(Divize!$AF:$AF,MATCH(CONCATENATE(P$4,$A19),Divize!$AE:$AE,0),1))</f>
        <v/>
      </c>
      <c r="R19" s="228" t="str">
        <f aca="false">IF(P19="","",'3. závod'!R19)</f>
        <v/>
      </c>
      <c r="S19" s="229" t="str">
        <f aca="false">IF(R19="","",RANK(R19,R:R,0))</f>
        <v/>
      </c>
      <c r="T19" s="245" t="str">
        <f aca="false">IF(P19="","",'3. závod'!T19)</f>
        <v/>
      </c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Divize!$AE:$AE,0)),"",INDEX(Divize!$U:$U,MATCH(CONCATENATE(W$4,$A19),Divize!$AE:$AE,0),1))</f>
        <v/>
      </c>
      <c r="X19" s="227" t="str">
        <f aca="false">IF(ISNA(MATCH(CONCATENATE(W$4,$A19),Divize!$AE:$AE,0)),"",INDEX(Divize!$AF:$AF,MATCH(CONCATENATE(W$4,$A19),Divize!$AE:$AE,0),1))</f>
        <v/>
      </c>
      <c r="Y19" s="228" t="str">
        <f aca="false">IF(W19="","",'3. závod'!Y19)</f>
        <v/>
      </c>
      <c r="Z19" s="229" t="str">
        <f aca="false">IF(Y19="","",RANK(Y19,Y:Y,0))</f>
        <v/>
      </c>
      <c r="AA19" s="245" t="str">
        <f aca="false">IF(W19="","",'3. závod'!AA19)</f>
        <v/>
      </c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Divize!$AE:$AE,0)),"",INDEX(Divize!$U:$U,MATCH(CONCATENATE(B$4,$A20),Divize!$AE:$AE,0),1))</f>
        <v/>
      </c>
      <c r="C20" s="227" t="str">
        <f aca="false">IF(ISNA(MATCH(CONCATENATE(B$4,$A20),Divize!$AE:$AE,0)),"",INDEX(Divize!$AF:$AF,MATCH(CONCATENATE(B$4,$A20),Divize!$AE:$AE,0),1))</f>
        <v/>
      </c>
      <c r="D20" s="228" t="str">
        <f aca="false">IF(B20="","",'3. závod'!D20)</f>
        <v/>
      </c>
      <c r="E20" s="229" t="str">
        <f aca="false">IF(D20="","",RANK(D20,D:D,0))</f>
        <v/>
      </c>
      <c r="F20" s="245" t="str">
        <f aca="false">IF(B20="","",'3. závod'!F20)</f>
        <v/>
      </c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Divize!$AE:$AE,0)),"",INDEX(Divize!$U:$U,MATCH(CONCATENATE(I$4,$A20),Divize!$AE:$AE,0),1))</f>
        <v/>
      </c>
      <c r="J20" s="227" t="str">
        <f aca="false">IF(ISNA(MATCH(CONCATENATE(I$4,$A20),Divize!$AE:$AE,0)),"",INDEX(Divize!$AF:$AF,MATCH(CONCATENATE(I$4,$A20),Divize!$AE:$AE,0),1))</f>
        <v/>
      </c>
      <c r="K20" s="228" t="str">
        <f aca="false">IF(I20="","",'3. závod'!K20)</f>
        <v/>
      </c>
      <c r="L20" s="229" t="str">
        <f aca="false">IF(K20="","",RANK(K20,K:K,0))</f>
        <v/>
      </c>
      <c r="M20" s="245" t="str">
        <f aca="false">IF(I20="","",'3. závod'!M20)</f>
        <v/>
      </c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Divize!$AE:$AE,0)),"",INDEX(Divize!$U:$U,MATCH(CONCATENATE(P$4,$A20),Divize!$AE:$AE,0),1))</f>
        <v/>
      </c>
      <c r="Q20" s="227" t="str">
        <f aca="false">IF(ISNA(MATCH(CONCATENATE(P$4,$A20),Divize!$AE:$AE,0)),"",INDEX(Divize!$AF:$AF,MATCH(CONCATENATE(P$4,$A20),Divize!$AE:$AE,0),1))</f>
        <v/>
      </c>
      <c r="R20" s="228" t="str">
        <f aca="false">IF(P20="","",'3. závod'!R20)</f>
        <v/>
      </c>
      <c r="S20" s="229" t="str">
        <f aca="false">IF(R20="","",RANK(R20,R:R,0))</f>
        <v/>
      </c>
      <c r="T20" s="245" t="str">
        <f aca="false">IF(P20="","",'3. závod'!T20)</f>
        <v/>
      </c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Divize!$AE:$AE,0)),"",INDEX(Divize!$U:$U,MATCH(CONCATENATE(W$4,$A20),Divize!$AE:$AE,0),1))</f>
        <v/>
      </c>
      <c r="X20" s="227" t="str">
        <f aca="false">IF(ISNA(MATCH(CONCATENATE(W$4,$A20),Divize!$AE:$AE,0)),"",INDEX(Divize!$AF:$AF,MATCH(CONCATENATE(W$4,$A20),Divize!$AE:$AE,0),1))</f>
        <v/>
      </c>
      <c r="Y20" s="228" t="str">
        <f aca="false">IF(W20="","",'3. závod'!Y20)</f>
        <v/>
      </c>
      <c r="Z20" s="229" t="str">
        <f aca="false">IF(Y20="","",RANK(Y20,Y:Y,0))</f>
        <v/>
      </c>
      <c r="AA20" s="245" t="str">
        <f aca="false">IF(W20="","",'3. závod'!AA20)</f>
        <v/>
      </c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Divize!$AE:$AE,0)),"",INDEX(Divize!$U:$U,MATCH(CONCATENATE(B$4,$A21),Divize!$AE:$AE,0),1))</f>
        <v/>
      </c>
      <c r="C21" s="227" t="str">
        <f aca="false">IF(ISNA(MATCH(CONCATENATE(B$4,$A21),Divize!$AE:$AE,0)),"",INDEX(Divize!$AF:$AF,MATCH(CONCATENATE(B$4,$A21),Divize!$AE:$AE,0),1))</f>
        <v/>
      </c>
      <c r="D21" s="228" t="str">
        <f aca="false">IF(B21="","",'3. závod'!D21)</f>
        <v/>
      </c>
      <c r="E21" s="229" t="str">
        <f aca="false">IF(D21="","",RANK(D21,D:D,0))</f>
        <v/>
      </c>
      <c r="F21" s="245" t="str">
        <f aca="false">IF(B21="","",'3. závod'!F21)</f>
        <v/>
      </c>
      <c r="G21" s="231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Divize!$AE:$AE,0)),"",INDEX(Divize!$U:$U,MATCH(CONCATENATE(I$4,$A21),Divize!$AE:$AE,0),1))</f>
        <v/>
      </c>
      <c r="J21" s="227" t="str">
        <f aca="false">IF(ISNA(MATCH(CONCATENATE(I$4,$A21),Divize!$AE:$AE,0)),"",INDEX(Divize!$AF:$AF,MATCH(CONCATENATE(I$4,$A21),Divize!$AE:$AE,0),1))</f>
        <v/>
      </c>
      <c r="K21" s="228" t="str">
        <f aca="false">IF(I21="","",'3. závod'!K21)</f>
        <v/>
      </c>
      <c r="L21" s="229" t="str">
        <f aca="false">IF(K21="","",RANK(K21,K:K,0))</f>
        <v/>
      </c>
      <c r="M21" s="245" t="str">
        <f aca="false">IF(I21="","",'3. závod'!M21)</f>
        <v/>
      </c>
      <c r="N21" s="231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Divize!$AE:$AE,0)),"",INDEX(Divize!$U:$U,MATCH(CONCATENATE(P$4,$A21),Divize!$AE:$AE,0),1))</f>
        <v/>
      </c>
      <c r="Q21" s="227" t="str">
        <f aca="false">IF(ISNA(MATCH(CONCATENATE(P$4,$A21),Divize!$AE:$AE,0)),"",INDEX(Divize!$AF:$AF,MATCH(CONCATENATE(P$4,$A21),Divize!$AE:$AE,0),1))</f>
        <v/>
      </c>
      <c r="R21" s="228" t="str">
        <f aca="false">IF(P21="","",'3. závod'!R21)</f>
        <v/>
      </c>
      <c r="S21" s="229" t="str">
        <f aca="false">IF(R21="","",RANK(R21,R:R,0))</f>
        <v/>
      </c>
      <c r="T21" s="245" t="str">
        <f aca="false">IF(P21="","",'3. závod'!T21)</f>
        <v/>
      </c>
      <c r="U21" s="231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Divize!$AE:$AE,0)),"",INDEX(Divize!$U:$U,MATCH(CONCATENATE(W$4,$A21),Divize!$AE:$AE,0),1))</f>
        <v/>
      </c>
      <c r="X21" s="227" t="str">
        <f aca="false">IF(ISNA(MATCH(CONCATENATE(W$4,$A21),Divize!$AE:$AE,0)),"",INDEX(Divize!$AF:$AF,MATCH(CONCATENATE(W$4,$A21),Divize!$AE:$AE,0),1))</f>
        <v/>
      </c>
      <c r="Y21" s="228" t="str">
        <f aca="false">IF(W21="","",'3. závod'!Y21)</f>
        <v/>
      </c>
      <c r="Z21" s="229" t="str">
        <f aca="false">IF(Y21="","",RANK(Y21,Y:Y,0))</f>
        <v/>
      </c>
      <c r="AA21" s="245" t="str">
        <f aca="false">IF(W21="","",'3. závod'!AA21)</f>
        <v/>
      </c>
      <c r="AB21" s="231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Divize!$AE:$AE,0)),"",INDEX(Divize!$U:$U,MATCH(CONCATENATE(B$4,$A22),Divize!$AE:$AE,0),1))</f>
        <v/>
      </c>
      <c r="C22" s="227" t="str">
        <f aca="false">IF(ISNA(MATCH(CONCATENATE(B$4,$A22),Divize!$AE:$AE,0)),"",INDEX(Divize!$AF:$AF,MATCH(CONCATENATE(B$4,$A22),Divize!$AE:$AE,0),1))</f>
        <v/>
      </c>
      <c r="D22" s="228" t="str">
        <f aca="false">IF(B22="","",'3. závod'!D22)</f>
        <v/>
      </c>
      <c r="E22" s="229" t="str">
        <f aca="false">IF(D22="","",RANK(D22,D:D,0))</f>
        <v/>
      </c>
      <c r="F22" s="245" t="str">
        <f aca="false">IF(B22="","",'3. závod'!F22)</f>
        <v/>
      </c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Divize!$AE:$AE,0)),"",INDEX(Divize!$U:$U,MATCH(CONCATENATE(I$4,$A22),Divize!$AE:$AE,0),1))</f>
        <v/>
      </c>
      <c r="J22" s="227" t="str">
        <f aca="false">IF(ISNA(MATCH(CONCATENATE(I$4,$A22),Divize!$AE:$AE,0)),"",INDEX(Divize!$AF:$AF,MATCH(CONCATENATE(I$4,$A22),Divize!$AE:$AE,0),1))</f>
        <v/>
      </c>
      <c r="K22" s="228" t="str">
        <f aca="false">IF(I22="","",'3. závod'!K22)</f>
        <v/>
      </c>
      <c r="L22" s="229" t="str">
        <f aca="false">IF(K22="","",RANK(K22,K:K,0))</f>
        <v/>
      </c>
      <c r="M22" s="245" t="str">
        <f aca="false">IF(I22="","",'3. závod'!M22)</f>
        <v/>
      </c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Divize!$AE:$AE,0)),"",INDEX(Divize!$U:$U,MATCH(CONCATENATE(P$4,$A22),Divize!$AE:$AE,0),1))</f>
        <v/>
      </c>
      <c r="Q22" s="227" t="str">
        <f aca="false">IF(ISNA(MATCH(CONCATENATE(P$4,$A22),Divize!$AE:$AE,0)),"",INDEX(Divize!$AF:$AF,MATCH(CONCATENATE(P$4,$A22),Divize!$AE:$AE,0),1))</f>
        <v/>
      </c>
      <c r="R22" s="228" t="str">
        <f aca="false">IF(P22="","",'3. závod'!R22)</f>
        <v/>
      </c>
      <c r="S22" s="229" t="str">
        <f aca="false">IF(R22="","",RANK(R22,R:R,0))</f>
        <v/>
      </c>
      <c r="T22" s="245" t="str">
        <f aca="false">IF(P22="","",'3. závod'!T22)</f>
        <v/>
      </c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Divize!$AE:$AE,0)),"",INDEX(Divize!$U:$U,MATCH(CONCATENATE(W$4,$A22),Divize!$AE:$AE,0),1))</f>
        <v/>
      </c>
      <c r="X22" s="227" t="str">
        <f aca="false">IF(ISNA(MATCH(CONCATENATE(W$4,$A22),Divize!$AE:$AE,0)),"",INDEX(Divize!$AF:$AF,MATCH(CONCATENATE(W$4,$A22),Divize!$AE:$AE,0),1))</f>
        <v/>
      </c>
      <c r="Y22" s="228" t="str">
        <f aca="false">IF(W22="","",'3. závod'!Y22)</f>
        <v/>
      </c>
      <c r="Z22" s="229" t="str">
        <f aca="false">IF(Y22="","",RANK(Y22,Y:Y,0))</f>
        <v/>
      </c>
      <c r="AA22" s="245" t="str">
        <f aca="false">IF(W22="","",'3. závod'!AA22)</f>
        <v/>
      </c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Divize!$AE:$AE,0)),"",INDEX(Divize!$U:$U,MATCH(CONCATENATE(B$4,$A23),Divize!$AE:$AE,0),1))</f>
        <v/>
      </c>
      <c r="C23" s="227" t="str">
        <f aca="false">IF(ISNA(MATCH(CONCATENATE(B$4,$A23),Divize!$AE:$AE,0)),"",INDEX(Divize!$AF:$AF,MATCH(CONCATENATE(B$4,$A23),Divize!$AE:$AE,0),1))</f>
        <v/>
      </c>
      <c r="D23" s="228" t="str">
        <f aca="false">IF(B23="","",'3. závod'!D23)</f>
        <v/>
      </c>
      <c r="E23" s="229" t="str">
        <f aca="false">IF(D23="","",RANK(D23,D:D,0))</f>
        <v/>
      </c>
      <c r="F23" s="245" t="str">
        <f aca="false">IF(B23="","",'3. závod'!F23)</f>
        <v/>
      </c>
      <c r="G23" s="231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Divize!$AE:$AE,0)),"",INDEX(Divize!$U:$U,MATCH(CONCATENATE(I$4,$A23),Divize!$AE:$AE,0),1))</f>
        <v/>
      </c>
      <c r="J23" s="227" t="str">
        <f aca="false">IF(ISNA(MATCH(CONCATENATE(I$4,$A23),Divize!$AE:$AE,0)),"",INDEX(Divize!$AF:$AF,MATCH(CONCATENATE(I$4,$A23),Divize!$AE:$AE,0),1))</f>
        <v/>
      </c>
      <c r="K23" s="228" t="str">
        <f aca="false">IF(I23="","",'3. závod'!K23)</f>
        <v/>
      </c>
      <c r="L23" s="229" t="str">
        <f aca="false">IF(K23="","",RANK(K23,K:K,0))</f>
        <v/>
      </c>
      <c r="M23" s="245" t="str">
        <f aca="false">IF(I23="","",'3. závod'!M23)</f>
        <v/>
      </c>
      <c r="N23" s="231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Divize!$AE:$AE,0)),"",INDEX(Divize!$U:$U,MATCH(CONCATENATE(P$4,$A23),Divize!$AE:$AE,0),1))</f>
        <v/>
      </c>
      <c r="Q23" s="227" t="str">
        <f aca="false">IF(ISNA(MATCH(CONCATENATE(P$4,$A23),Divize!$AE:$AE,0)),"",INDEX(Divize!$AF:$AF,MATCH(CONCATENATE(P$4,$A23),Divize!$AE:$AE,0),1))</f>
        <v/>
      </c>
      <c r="R23" s="228" t="str">
        <f aca="false">IF(P23="","",'3. závod'!R23)</f>
        <v/>
      </c>
      <c r="S23" s="229" t="str">
        <f aca="false">IF(R23="","",RANK(R23,R:R,0))</f>
        <v/>
      </c>
      <c r="T23" s="245" t="str">
        <f aca="false">IF(P23="","",'3. závod'!T23)</f>
        <v/>
      </c>
      <c r="U23" s="231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Divize!$AE:$AE,0)),"",INDEX(Divize!$U:$U,MATCH(CONCATENATE(W$4,$A23),Divize!$AE:$AE,0),1))</f>
        <v/>
      </c>
      <c r="X23" s="227" t="str">
        <f aca="false">IF(ISNA(MATCH(CONCATENATE(W$4,$A23),Divize!$AE:$AE,0)),"",INDEX(Divize!$AF:$AF,MATCH(CONCATENATE(W$4,$A23),Divize!$AE:$AE,0),1))</f>
        <v/>
      </c>
      <c r="Y23" s="228" t="str">
        <f aca="false">IF(W23="","",'3. závod'!Y23)</f>
        <v/>
      </c>
      <c r="Z23" s="229" t="str">
        <f aca="false">IF(Y23="","",RANK(Y23,Y:Y,0))</f>
        <v/>
      </c>
      <c r="AA23" s="245" t="str">
        <f aca="false">IF(W23="","",'3. závod'!AA23)</f>
        <v/>
      </c>
      <c r="AB23" s="231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Divize!$AE:$AE,0)),"",INDEX(Divize!$U:$U,MATCH(CONCATENATE(B$4,$A24),Divize!$AE:$AE,0),1))</f>
        <v/>
      </c>
      <c r="C24" s="227" t="str">
        <f aca="false">IF(ISNA(MATCH(CONCATENATE(B$4,$A24),Divize!$AE:$AE,0)),"",INDEX(Divize!$AF:$AF,MATCH(CONCATENATE(B$4,$A24),Divize!$AE:$AE,0),1))</f>
        <v/>
      </c>
      <c r="D24" s="228" t="str">
        <f aca="false">IF(B24="","",'3. závod'!D24)</f>
        <v/>
      </c>
      <c r="E24" s="229" t="str">
        <f aca="false">IF(D24="","",RANK(D24,D:D,0))</f>
        <v/>
      </c>
      <c r="F24" s="245" t="str">
        <f aca="false">IF(B24="","",'3. závod'!F24)</f>
        <v/>
      </c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Divize!$AE:$AE,0)),"",INDEX(Divize!$U:$U,MATCH(CONCATENATE(I$4,$A24),Divize!$AE:$AE,0),1))</f>
        <v/>
      </c>
      <c r="J24" s="227" t="str">
        <f aca="false">IF(ISNA(MATCH(CONCATENATE(I$4,$A24),Divize!$AE:$AE,0)),"",INDEX(Divize!$AF:$AF,MATCH(CONCATENATE(I$4,$A24),Divize!$AE:$AE,0),1))</f>
        <v/>
      </c>
      <c r="K24" s="228" t="str">
        <f aca="false">IF(I24="","",'3. závod'!K24)</f>
        <v/>
      </c>
      <c r="L24" s="229" t="str">
        <f aca="false">IF(K24="","",RANK(K24,K:K,0))</f>
        <v/>
      </c>
      <c r="M24" s="245" t="str">
        <f aca="false">IF(I24="","",'3. závod'!M24)</f>
        <v/>
      </c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Divize!$AE:$AE,0)),"",INDEX(Divize!$U:$U,MATCH(CONCATENATE(P$4,$A24),Divize!$AE:$AE,0),1))</f>
        <v/>
      </c>
      <c r="Q24" s="227" t="str">
        <f aca="false">IF(ISNA(MATCH(CONCATENATE(P$4,$A24),Divize!$AE:$AE,0)),"",INDEX(Divize!$AF:$AF,MATCH(CONCATENATE(P$4,$A24),Divize!$AE:$AE,0),1))</f>
        <v/>
      </c>
      <c r="R24" s="228" t="str">
        <f aca="false">IF(P24="","",'3. závod'!R24)</f>
        <v/>
      </c>
      <c r="S24" s="229" t="str">
        <f aca="false">IF(R24="","",RANK(R24,R:R,0))</f>
        <v/>
      </c>
      <c r="T24" s="245" t="str">
        <f aca="false">IF(P24="","",'3. závod'!T24)</f>
        <v/>
      </c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Divize!$AE:$AE,0)),"",INDEX(Divize!$U:$U,MATCH(CONCATENATE(W$4,$A24),Divize!$AE:$AE,0),1))</f>
        <v/>
      </c>
      <c r="X24" s="227" t="str">
        <f aca="false">IF(ISNA(MATCH(CONCATENATE(W$4,$A24),Divize!$AE:$AE,0)),"",INDEX(Divize!$AF:$AF,MATCH(CONCATENATE(W$4,$A24),Divize!$AE:$AE,0),1))</f>
        <v/>
      </c>
      <c r="Y24" s="228" t="str">
        <f aca="false">IF(W24="","",'3. závod'!Y24)</f>
        <v/>
      </c>
      <c r="Z24" s="229" t="str">
        <f aca="false">IF(Y24="","",RANK(Y24,Y:Y,0))</f>
        <v/>
      </c>
      <c r="AA24" s="245" t="str">
        <f aca="false">IF(W24="","",'3. závod'!AA24)</f>
        <v/>
      </c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Divize!$AE:$AE,0)),"",INDEX(Divize!$U:$U,MATCH(CONCATENATE(B$4,$A25),Divize!$AE:$AE,0),1))</f>
        <v/>
      </c>
      <c r="C25" s="227" t="str">
        <f aca="false">IF(ISNA(MATCH(CONCATENATE(B$4,$A25),Divize!$AE:$AE,0)),"",INDEX(Divize!$AF:$AF,MATCH(CONCATENATE(B$4,$A25),Divize!$AE:$AE,0),1))</f>
        <v/>
      </c>
      <c r="D25" s="228" t="str">
        <f aca="false">IF(B25="","",'3. závod'!D25)</f>
        <v/>
      </c>
      <c r="E25" s="229" t="str">
        <f aca="false">IF(D25="","",RANK(D25,D:D,0))</f>
        <v/>
      </c>
      <c r="F25" s="245" t="str">
        <f aca="false">IF(B25="","",'3. závod'!F25)</f>
        <v/>
      </c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Divize!$AE:$AE,0)),"",INDEX(Divize!$U:$U,MATCH(CONCATENATE(I$4,$A25),Divize!$AE:$AE,0),1))</f>
        <v/>
      </c>
      <c r="J25" s="227" t="str">
        <f aca="false">IF(ISNA(MATCH(CONCATENATE(I$4,$A25),Divize!$AE:$AE,0)),"",INDEX(Divize!$AF:$AF,MATCH(CONCATENATE(I$4,$A25),Divize!$AE:$AE,0),1))</f>
        <v/>
      </c>
      <c r="K25" s="228" t="str">
        <f aca="false">IF(I25="","",'3. závod'!K25)</f>
        <v/>
      </c>
      <c r="L25" s="229" t="str">
        <f aca="false">IF(K25="","",RANK(K25,K:K,0))</f>
        <v/>
      </c>
      <c r="M25" s="245" t="str">
        <f aca="false">IF(I25="","",'3. závod'!M25)</f>
        <v/>
      </c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Divize!$AE:$AE,0)),"",INDEX(Divize!$U:$U,MATCH(CONCATENATE(P$4,$A25),Divize!$AE:$AE,0),1))</f>
        <v/>
      </c>
      <c r="Q25" s="227" t="str">
        <f aca="false">IF(ISNA(MATCH(CONCATENATE(P$4,$A25),Divize!$AE:$AE,0)),"",INDEX(Divize!$AF:$AF,MATCH(CONCATENATE(P$4,$A25),Divize!$AE:$AE,0),1))</f>
        <v/>
      </c>
      <c r="R25" s="228" t="str">
        <f aca="false">IF(P25="","",'3. závod'!R25)</f>
        <v/>
      </c>
      <c r="S25" s="229" t="str">
        <f aca="false">IF(R25="","",RANK(R25,R:R,0))</f>
        <v/>
      </c>
      <c r="T25" s="245" t="str">
        <f aca="false">IF(P25="","",'3. závod'!T25)</f>
        <v/>
      </c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Divize!$AE:$AE,0)),"",INDEX(Divize!$U:$U,MATCH(CONCATENATE(W$4,$A25),Divize!$AE:$AE,0),1))</f>
        <v/>
      </c>
      <c r="X25" s="227" t="str">
        <f aca="false">IF(ISNA(MATCH(CONCATENATE(W$4,$A25),Divize!$AE:$AE,0)),"",INDEX(Divize!$AF:$AF,MATCH(CONCATENATE(W$4,$A25),Divize!$AE:$AE,0),1))</f>
        <v/>
      </c>
      <c r="Y25" s="228" t="str">
        <f aca="false">IF(W25="","",'3. závod'!Y25)</f>
        <v/>
      </c>
      <c r="Z25" s="229" t="str">
        <f aca="false">IF(Y25="","",RANK(Y25,Y:Y,0))</f>
        <v/>
      </c>
      <c r="AA25" s="245" t="str">
        <f aca="false">IF(W25="","",'3. závod'!AA25)</f>
        <v/>
      </c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Divize!$AE:$AE,0)),"",INDEX(Divize!$U:$U,MATCH(CONCATENATE(B$4,$A26),Divize!$AE:$AE,0),1))</f>
        <v/>
      </c>
      <c r="C26" s="227" t="str">
        <f aca="false">IF(ISNA(MATCH(CONCATENATE(B$4,$A26),Divize!$AE:$AE,0)),"",INDEX(Divize!$AF:$AF,MATCH(CONCATENATE(B$4,$A26),Divize!$AE:$AE,0),1))</f>
        <v/>
      </c>
      <c r="D26" s="228" t="str">
        <f aca="false">IF(B26="","",'3. závod'!D26)</f>
        <v/>
      </c>
      <c r="E26" s="229" t="str">
        <f aca="false">IF(D26="","",RANK(D26,D:D,0))</f>
        <v/>
      </c>
      <c r="F26" s="245" t="str">
        <f aca="false">IF(B26="","",'3. závod'!F26)</f>
        <v/>
      </c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Divize!$AE:$AE,0)),"",INDEX(Divize!$U:$U,MATCH(CONCATENATE(I$4,$A26),Divize!$AE:$AE,0),1))</f>
        <v/>
      </c>
      <c r="J26" s="227" t="str">
        <f aca="false">IF(ISNA(MATCH(CONCATENATE(I$4,$A26),Divize!$AE:$AE,0)),"",INDEX(Divize!$AF:$AF,MATCH(CONCATENATE(I$4,$A26),Divize!$AE:$AE,0),1))</f>
        <v/>
      </c>
      <c r="K26" s="228" t="str">
        <f aca="false">IF(I26="","",'3. závod'!K26)</f>
        <v/>
      </c>
      <c r="L26" s="229" t="str">
        <f aca="false">IF(K26="","",RANK(K26,K:K,0))</f>
        <v/>
      </c>
      <c r="M26" s="245" t="str">
        <f aca="false">IF(I26="","",'3. závod'!M26)</f>
        <v/>
      </c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Divize!$AE:$AE,0)),"",INDEX(Divize!$U:$U,MATCH(CONCATENATE(P$4,$A26),Divize!$AE:$AE,0),1))</f>
        <v/>
      </c>
      <c r="Q26" s="227" t="str">
        <f aca="false">IF(ISNA(MATCH(CONCATENATE(P$4,$A26),Divize!$AE:$AE,0)),"",INDEX(Divize!$AF:$AF,MATCH(CONCATENATE(P$4,$A26),Divize!$AE:$AE,0),1))</f>
        <v/>
      </c>
      <c r="R26" s="228" t="str">
        <f aca="false">IF(P26="","",'3. závod'!R26)</f>
        <v/>
      </c>
      <c r="S26" s="229" t="str">
        <f aca="false">IF(R26="","",RANK(R26,R:R,0))</f>
        <v/>
      </c>
      <c r="T26" s="245" t="str">
        <f aca="false">IF(P26="","",'3. závod'!T26)</f>
        <v/>
      </c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Divize!$AE:$AE,0)),"",INDEX(Divize!$U:$U,MATCH(CONCATENATE(W$4,$A26),Divize!$AE:$AE,0),1))</f>
        <v/>
      </c>
      <c r="X26" s="227" t="str">
        <f aca="false">IF(ISNA(MATCH(CONCATENATE(W$4,$A26),Divize!$AE:$AE,0)),"",INDEX(Divize!$AF:$AF,MATCH(CONCATENATE(W$4,$A26),Divize!$AE:$AE,0),1))</f>
        <v/>
      </c>
      <c r="Y26" s="228" t="str">
        <f aca="false">IF(W26="","",'3. závod'!Y26)</f>
        <v/>
      </c>
      <c r="Z26" s="229" t="str">
        <f aca="false">IF(Y26="","",RANK(Y26,Y:Y,0))</f>
        <v/>
      </c>
      <c r="AA26" s="245" t="str">
        <f aca="false">IF(W26="","",'3. závod'!AA26)</f>
        <v/>
      </c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  <row r="28" customFormat="false" ht="15.75" hidden="false" customHeight="false" outlineLevel="0" collapsed="false">
      <c r="B28" s="243"/>
      <c r="C28" s="243"/>
      <c r="I28" s="243"/>
      <c r="J28" s="243"/>
      <c r="P28" s="243"/>
      <c r="Q28" s="243"/>
      <c r="W28" s="243"/>
      <c r="X28" s="243"/>
    </row>
    <row r="29" customFormat="false" ht="15.75" hidden="false" customHeight="false" outlineLevel="0" collapsed="false">
      <c r="B29" s="244"/>
      <c r="C29" s="244"/>
    </row>
  </sheetData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7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85" zoomScalePageLayoutView="85" workbookViewId="0">
      <pane xSplit="2" ySplit="3" topLeftCell="H8" activePane="bottomRight" state="frozen"/>
      <selection pane="topLeft" activeCell="A5" activeCellId="0" sqref="A5"/>
      <selection pane="topRight" activeCell="H5" activeCellId="0" sqref="H5"/>
      <selection pane="bottomLeft" activeCell="A8" activeCellId="0" sqref="A8"/>
      <selection pane="bottomRight" activeCell="D8" activeCellId="0" sqref="D8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60" width="15.56"/>
    <col collapsed="false" customWidth="true" hidden="false" outlineLevel="0" max="3" min="3" style="36" width="6.13"/>
    <col collapsed="false" customWidth="true" hidden="false" outlineLevel="0" max="4" min="4" style="36" width="20.99"/>
    <col collapsed="false" customWidth="true" hidden="false" outlineLevel="0" max="5" min="5" style="36" width="3.56"/>
    <col collapsed="false" customWidth="true" hidden="false" outlineLevel="0" max="6" min="6" style="36" width="3.85"/>
    <col collapsed="false" customWidth="true" hidden="false" outlineLevel="0" max="7" min="7" style="61" width="6.99"/>
    <col collapsed="false" customWidth="true" hidden="false" outlineLevel="0" max="8" min="8" style="36" width="5.85"/>
    <col collapsed="false" customWidth="true" hidden="false" outlineLevel="0" max="9" min="9" style="61" width="7.85"/>
    <col collapsed="false" customWidth="true" hidden="false" outlineLevel="0" max="10" min="10" style="61" width="6.13"/>
    <col collapsed="false" customWidth="true" hidden="false" outlineLevel="0" max="11" min="11" style="61" width="6.56"/>
    <col collapsed="false" customWidth="true" hidden="false" outlineLevel="0" max="12" min="12" style="61" width="5.71"/>
    <col collapsed="false" customWidth="true" hidden="false" outlineLevel="0" max="13" min="13" style="61" width="20.99"/>
    <col collapsed="false" customWidth="true" hidden="false" outlineLevel="0" max="14" min="14" style="36" width="3.56"/>
    <col collapsed="false" customWidth="true" hidden="false" outlineLevel="0" max="15" min="15" style="36" width="3.85"/>
    <col collapsed="false" customWidth="true" hidden="false" outlineLevel="0" max="16" min="16" style="61" width="6.99"/>
    <col collapsed="false" customWidth="true" hidden="false" outlineLevel="0" max="17" min="17" style="36" width="5.85"/>
    <col collapsed="false" customWidth="true" hidden="false" outlineLevel="0" max="18" min="18" style="61" width="7.85"/>
    <col collapsed="false" customWidth="true" hidden="false" outlineLevel="0" max="19" min="19" style="61" width="6.13"/>
    <col collapsed="false" customWidth="true" hidden="false" outlineLevel="0" max="20" min="20" style="61" width="6.56"/>
    <col collapsed="false" customWidth="true" hidden="false" outlineLevel="0" max="21" min="21" style="61" width="5.71"/>
    <col collapsed="false" customWidth="true" hidden="false" outlineLevel="0" max="22" min="22" style="61" width="20.99"/>
    <col collapsed="false" customWidth="true" hidden="false" outlineLevel="0" max="23" min="23" style="36" width="3.56"/>
    <col collapsed="false" customWidth="true" hidden="false" outlineLevel="0" max="24" min="24" style="36" width="3.85"/>
    <col collapsed="false" customWidth="true" hidden="false" outlineLevel="0" max="25" min="25" style="61" width="6.99"/>
    <col collapsed="false" customWidth="true" hidden="false" outlineLevel="0" max="26" min="26" style="36" width="5.85"/>
    <col collapsed="false" customWidth="true" hidden="false" outlineLevel="0" max="27" min="27" style="61" width="7.85"/>
    <col collapsed="false" customWidth="true" hidden="false" outlineLevel="0" max="28" min="28" style="61" width="6.13"/>
    <col collapsed="false" customWidth="true" hidden="false" outlineLevel="0" max="29" min="29" style="61" width="6.56"/>
    <col collapsed="false" customWidth="true" hidden="true" outlineLevel="0" max="30" min="30" style="62" width="5.28"/>
    <col collapsed="false" customWidth="true" hidden="true" outlineLevel="0" max="31" min="31" style="63" width="5.28"/>
    <col collapsed="false" customWidth="true" hidden="true" outlineLevel="0" max="32" min="32" style="62" width="5.28"/>
    <col collapsed="false" customWidth="false" hidden="true" outlineLevel="0" max="33" min="33" style="63" width="9.14"/>
    <col collapsed="false" customWidth="true" hidden="false" outlineLevel="0" max="34" min="34" style="61" width="9.7"/>
    <col collapsed="false" customWidth="true" hidden="false" outlineLevel="0" max="35" min="35" style="36" width="6.13"/>
    <col collapsed="false" customWidth="true" hidden="false" outlineLevel="0" max="36" min="36" style="36" width="7.14"/>
    <col collapsed="false" customWidth="true" hidden="false" outlineLevel="0" max="37" min="37" style="36" width="2.84"/>
    <col collapsed="false" customWidth="true" hidden="false" outlineLevel="0" max="38" min="38" style="63" width="11.99"/>
    <col collapsed="false" customWidth="false" hidden="false" outlineLevel="0" max="40" min="39" style="63" width="9.14"/>
    <col collapsed="false" customWidth="true" hidden="false" outlineLevel="0" max="41" min="41" style="62" width="28.41"/>
    <col collapsed="false" customWidth="false" hidden="false" outlineLevel="0" max="42" min="42" style="63" width="9.14"/>
    <col collapsed="false" customWidth="true" hidden="false" outlineLevel="0" max="43" min="43" style="62" width="28.41"/>
    <col collapsed="false" customWidth="false" hidden="false" outlineLevel="0" max="44" min="44" style="63" width="9.14"/>
    <col collapsed="false" customWidth="true" hidden="false" outlineLevel="0" max="45" min="45" style="62" width="28.41"/>
    <col collapsed="false" customWidth="false" hidden="false" outlineLevel="0" max="46" min="46" style="63" width="9.14"/>
    <col collapsed="false" customWidth="true" hidden="false" outlineLevel="0" max="47" min="47" style="62" width="28.41"/>
    <col collapsed="false" customWidth="false" hidden="false" outlineLevel="0" max="48" min="48" style="63" width="9.14"/>
    <col collapsed="false" customWidth="true" hidden="false" outlineLevel="0" max="49" min="49" style="62" width="28.41"/>
    <col collapsed="false" customWidth="false" hidden="false" outlineLevel="0" max="50" min="50" style="63" width="9.14"/>
    <col collapsed="false" customWidth="true" hidden="false" outlineLevel="0" max="51" min="51" style="62" width="28.41"/>
    <col collapsed="false" customWidth="false" hidden="false" outlineLevel="0" max="52" min="52" style="63" width="9.14"/>
    <col collapsed="false" customWidth="true" hidden="false" outlineLevel="0" max="53" min="53" style="62" width="28.41"/>
    <col collapsed="false" customWidth="false" hidden="false" outlineLevel="0" max="54" min="54" style="63" width="9.14"/>
    <col collapsed="false" customWidth="true" hidden="false" outlineLevel="0" max="55" min="55" style="62" width="28.41"/>
    <col collapsed="false" customWidth="false" hidden="false" outlineLevel="0" max="56" min="56" style="63" width="9.14"/>
    <col collapsed="false" customWidth="true" hidden="false" outlineLevel="0" max="57" min="57" style="62" width="28.41"/>
    <col collapsed="false" customWidth="false" hidden="false" outlineLevel="0" max="58" min="58" style="63" width="9.14"/>
    <col collapsed="false" customWidth="true" hidden="false" outlineLevel="0" max="59" min="59" style="62" width="28.41"/>
    <col collapsed="false" customWidth="false" hidden="false" outlineLevel="0" max="60" min="60" style="63" width="9.14"/>
    <col collapsed="false" customWidth="true" hidden="false" outlineLevel="0" max="61" min="61" style="62" width="28.41"/>
    <col collapsed="false" customWidth="false" hidden="false" outlineLevel="0" max="67" min="62" style="36" width="9.14"/>
    <col collapsed="false" customWidth="true" hidden="false" outlineLevel="0" max="68" min="68" style="36" width="9.41"/>
    <col collapsed="false" customWidth="false" hidden="false" outlineLevel="0" max="257" min="69" style="36" width="9.14"/>
  </cols>
  <sheetData>
    <row r="1" s="60" customFormat="true" ht="18" hidden="false" customHeight="false" outlineLevel="0" collapsed="false">
      <c r="A1" s="64" t="s">
        <v>4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2"/>
      <c r="AE1" s="62"/>
      <c r="AF1" s="62"/>
      <c r="AG1" s="62"/>
      <c r="AH1" s="64"/>
      <c r="AI1" s="64"/>
      <c r="AJ1" s="64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</row>
    <row r="2" s="65" customFormat="true" ht="15" hidden="false" customHeight="false" outlineLevel="0" collapsed="false">
      <c r="B2" s="66" t="str">
        <f aca="false">CONCATENATE("Místo konání: ",'Základní list'!E2)</f>
        <v>Místo konání: 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8"/>
      <c r="O2" s="68"/>
      <c r="P2" s="69"/>
      <c r="Q2" s="69"/>
      <c r="R2" s="69"/>
      <c r="S2" s="69"/>
      <c r="T2" s="69"/>
      <c r="U2" s="67"/>
      <c r="V2" s="67"/>
      <c r="W2" s="68"/>
      <c r="X2" s="68"/>
      <c r="Y2" s="69" t="str">
        <f aca="false">CONCATENATE("Pořadatel: ",'Základní list'!N5)</f>
        <v>Pořadatel: </v>
      </c>
      <c r="Z2" s="69"/>
      <c r="AA2" s="69"/>
      <c r="AB2" s="69"/>
      <c r="AC2" s="69"/>
      <c r="AD2" s="70"/>
      <c r="AE2" s="70"/>
      <c r="AF2" s="70"/>
      <c r="AG2" s="70"/>
      <c r="AH2" s="71"/>
      <c r="AI2" s="71"/>
      <c r="AJ2" s="71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</row>
    <row r="3" s="65" customFormat="true" ht="15" hidden="false" customHeight="false" outlineLevel="0" collapsed="false">
      <c r="A3" s="68"/>
      <c r="B3" s="66" t="str">
        <f aca="false">CONCATENATE("Druh závodu: ",'Základní list'!E3)</f>
        <v>Druh závodu: 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8"/>
      <c r="O3" s="68"/>
      <c r="P3" s="69"/>
      <c r="Q3" s="69"/>
      <c r="R3" s="69"/>
      <c r="S3" s="69"/>
      <c r="T3" s="69"/>
      <c r="U3" s="67"/>
      <c r="V3" s="67"/>
      <c r="W3" s="68"/>
      <c r="X3" s="68"/>
      <c r="Y3" s="69" t="str">
        <f aca="false">CONCATENATE("Hlavní rozhodčí: ",'Základní list'!N6)</f>
        <v>Hlavní rozhodčí: </v>
      </c>
      <c r="Z3" s="69"/>
      <c r="AA3" s="69"/>
      <c r="AB3" s="69"/>
      <c r="AC3" s="69"/>
      <c r="AD3" s="70"/>
      <c r="AE3" s="70"/>
      <c r="AF3" s="70"/>
      <c r="AG3" s="70"/>
      <c r="AH3" s="71"/>
      <c r="AI3" s="71"/>
      <c r="AJ3" s="71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</row>
    <row r="4" s="65" customFormat="true" ht="13.5" hidden="false" customHeight="false" outlineLevel="0" collapsed="false">
      <c r="A4" s="68"/>
      <c r="B4" s="72" t="str">
        <f aca="false">CONCATENATE("Datum konání: ",'Základní list'!D4," - ",'Základní list'!F4)</f>
        <v>Datum konání:  - 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68"/>
      <c r="O4" s="68"/>
      <c r="P4" s="73"/>
      <c r="Q4" s="68"/>
      <c r="R4" s="73"/>
      <c r="S4" s="73"/>
      <c r="T4" s="73"/>
      <c r="U4" s="71"/>
      <c r="V4" s="71"/>
      <c r="W4" s="68"/>
      <c r="X4" s="68"/>
      <c r="Y4" s="73"/>
      <c r="Z4" s="68"/>
      <c r="AA4" s="73"/>
      <c r="AB4" s="73"/>
      <c r="AC4" s="73"/>
      <c r="AD4" s="70"/>
      <c r="AE4" s="70"/>
      <c r="AF4" s="70"/>
      <c r="AG4" s="70"/>
      <c r="AH4" s="73"/>
      <c r="AI4" s="68"/>
      <c r="AJ4" s="68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</row>
    <row r="5" s="80" customFormat="true" ht="12.75" hidden="false" customHeight="true" outlineLevel="0" collapsed="false">
      <c r="A5" s="74" t="s">
        <v>41</v>
      </c>
      <c r="B5" s="75" t="s">
        <v>42</v>
      </c>
      <c r="C5" s="76" t="s">
        <v>43</v>
      </c>
      <c r="D5" s="76"/>
      <c r="E5" s="76"/>
      <c r="F5" s="76"/>
      <c r="G5" s="76"/>
      <c r="H5" s="76"/>
      <c r="I5" s="76"/>
      <c r="J5" s="76"/>
      <c r="K5" s="76"/>
      <c r="L5" s="76" t="s">
        <v>44</v>
      </c>
      <c r="M5" s="76"/>
      <c r="N5" s="76"/>
      <c r="O5" s="76"/>
      <c r="P5" s="76"/>
      <c r="Q5" s="76"/>
      <c r="R5" s="76"/>
      <c r="S5" s="76"/>
      <c r="T5" s="76"/>
      <c r="U5" s="76" t="s">
        <v>45</v>
      </c>
      <c r="V5" s="76"/>
      <c r="W5" s="76"/>
      <c r="X5" s="76"/>
      <c r="Y5" s="76"/>
      <c r="Z5" s="76"/>
      <c r="AA5" s="76"/>
      <c r="AB5" s="76"/>
      <c r="AC5" s="76"/>
      <c r="AD5" s="77" t="s">
        <v>46</v>
      </c>
      <c r="AE5" s="78" t="s">
        <v>47</v>
      </c>
      <c r="AF5" s="78" t="s">
        <v>48</v>
      </c>
      <c r="AG5" s="79" t="s">
        <v>49</v>
      </c>
      <c r="AH5" s="76" t="s">
        <v>50</v>
      </c>
      <c r="AI5" s="76"/>
      <c r="AJ5" s="76"/>
      <c r="AL5" s="81" t="s">
        <v>51</v>
      </c>
      <c r="AM5" s="81" t="n">
        <v>3</v>
      </c>
      <c r="AN5" s="81"/>
      <c r="AO5" s="82"/>
      <c r="AP5" s="81"/>
      <c r="AQ5" s="82"/>
      <c r="AR5" s="81"/>
      <c r="AS5" s="82"/>
      <c r="AT5" s="81"/>
      <c r="AU5" s="82"/>
      <c r="AV5" s="81"/>
      <c r="AW5" s="82"/>
      <c r="AX5" s="81"/>
      <c r="AY5" s="82"/>
      <c r="AZ5" s="81"/>
      <c r="BA5" s="82"/>
      <c r="BB5" s="81"/>
      <c r="BC5" s="82"/>
      <c r="BD5" s="81"/>
      <c r="BE5" s="82"/>
      <c r="BF5" s="81"/>
      <c r="BG5" s="82"/>
      <c r="BH5" s="81"/>
      <c r="BI5" s="82"/>
    </row>
    <row r="6" s="80" customFormat="true" ht="12.75" hidden="false" customHeight="false" outlineLevel="0" collapsed="false">
      <c r="A6" s="74"/>
      <c r="B6" s="75"/>
      <c r="C6" s="83" t="s">
        <v>52</v>
      </c>
      <c r="D6" s="84" t="s">
        <v>53</v>
      </c>
      <c r="E6" s="85" t="s">
        <v>54</v>
      </c>
      <c r="F6" s="85"/>
      <c r="G6" s="85" t="s">
        <v>55</v>
      </c>
      <c r="H6" s="85"/>
      <c r="I6" s="86" t="s">
        <v>56</v>
      </c>
      <c r="J6" s="86"/>
      <c r="K6" s="86"/>
      <c r="L6" s="83" t="s">
        <v>52</v>
      </c>
      <c r="M6" s="84" t="s">
        <v>53</v>
      </c>
      <c r="N6" s="87" t="str">
        <f aca="false">E6</f>
        <v>Sektor</v>
      </c>
      <c r="O6" s="87"/>
      <c r="P6" s="85" t="s">
        <v>55</v>
      </c>
      <c r="Q6" s="85"/>
      <c r="R6" s="86" t="s">
        <v>56</v>
      </c>
      <c r="S6" s="86"/>
      <c r="T6" s="86"/>
      <c r="U6" s="83" t="s">
        <v>52</v>
      </c>
      <c r="V6" s="84" t="s">
        <v>53</v>
      </c>
      <c r="W6" s="87" t="str">
        <f aca="false">N6</f>
        <v>Sektor</v>
      </c>
      <c r="X6" s="87"/>
      <c r="Y6" s="85" t="s">
        <v>55</v>
      </c>
      <c r="Z6" s="85"/>
      <c r="AA6" s="86" t="s">
        <v>56</v>
      </c>
      <c r="AB6" s="86"/>
      <c r="AC6" s="86"/>
      <c r="AD6" s="82"/>
      <c r="AE6" s="81"/>
      <c r="AF6" s="82"/>
      <c r="AG6" s="81"/>
      <c r="AH6" s="76"/>
      <c r="AI6" s="76"/>
      <c r="AJ6" s="76"/>
      <c r="AL6" s="81" t="s">
        <v>57</v>
      </c>
      <c r="AM6" s="81" t="n">
        <f aca="false">COUNTA(A:A)-3</f>
        <v>0</v>
      </c>
      <c r="AN6" s="81"/>
      <c r="AO6" s="82"/>
      <c r="AP6" s="81"/>
      <c r="AQ6" s="82"/>
      <c r="AR6" s="81"/>
      <c r="AS6" s="82"/>
      <c r="AT6" s="81"/>
      <c r="AU6" s="82"/>
      <c r="AV6" s="81"/>
      <c r="AW6" s="82"/>
      <c r="AX6" s="81"/>
      <c r="AY6" s="82"/>
      <c r="AZ6" s="81"/>
      <c r="BA6" s="82"/>
      <c r="BB6" s="81"/>
      <c r="BC6" s="82"/>
      <c r="BD6" s="81"/>
      <c r="BE6" s="82"/>
      <c r="BF6" s="81"/>
      <c r="BG6" s="82"/>
      <c r="BH6" s="81"/>
      <c r="BI6" s="82"/>
    </row>
    <row r="7" s="80" customFormat="true" ht="18.75" hidden="false" customHeight="false" outlineLevel="0" collapsed="false">
      <c r="A7" s="74"/>
      <c r="B7" s="75"/>
      <c r="C7" s="83"/>
      <c r="D7" s="84"/>
      <c r="E7" s="88" t="s">
        <v>58</v>
      </c>
      <c r="F7" s="84" t="s">
        <v>59</v>
      </c>
      <c r="G7" s="89" t="s">
        <v>60</v>
      </c>
      <c r="H7" s="89" t="s">
        <v>61</v>
      </c>
      <c r="I7" s="89" t="s">
        <v>60</v>
      </c>
      <c r="J7" s="89" t="s">
        <v>62</v>
      </c>
      <c r="K7" s="90" t="s">
        <v>63</v>
      </c>
      <c r="L7" s="83"/>
      <c r="M7" s="84"/>
      <c r="N7" s="88" t="str">
        <f aca="false">E7</f>
        <v>sk</v>
      </c>
      <c r="O7" s="84" t="str">
        <f aca="false">F7</f>
        <v>čís</v>
      </c>
      <c r="P7" s="89" t="s">
        <v>60</v>
      </c>
      <c r="Q7" s="89" t="s">
        <v>61</v>
      </c>
      <c r="R7" s="89" t="s">
        <v>60</v>
      </c>
      <c r="S7" s="89" t="s">
        <v>62</v>
      </c>
      <c r="T7" s="90" t="s">
        <v>63</v>
      </c>
      <c r="U7" s="83"/>
      <c r="V7" s="84"/>
      <c r="W7" s="88" t="str">
        <f aca="false">N7</f>
        <v>sk</v>
      </c>
      <c r="X7" s="84" t="str">
        <f aca="false">O7</f>
        <v>čís</v>
      </c>
      <c r="Y7" s="89" t="s">
        <v>60</v>
      </c>
      <c r="Z7" s="89" t="s">
        <v>61</v>
      </c>
      <c r="AA7" s="89" t="s">
        <v>60</v>
      </c>
      <c r="AB7" s="89" t="s">
        <v>62</v>
      </c>
      <c r="AC7" s="90" t="s">
        <v>63</v>
      </c>
      <c r="AD7" s="82"/>
      <c r="AE7" s="81"/>
      <c r="AF7" s="82"/>
      <c r="AG7" s="81"/>
      <c r="AH7" s="89" t="s">
        <v>60</v>
      </c>
      <c r="AI7" s="89" t="s">
        <v>62</v>
      </c>
      <c r="AJ7" s="90" t="s">
        <v>63</v>
      </c>
      <c r="AL7" s="81"/>
      <c r="AM7" s="91"/>
      <c r="AN7" s="81"/>
      <c r="AO7" s="82"/>
      <c r="AP7" s="81"/>
      <c r="AQ7" s="82"/>
      <c r="AR7" s="81"/>
      <c r="AS7" s="82"/>
      <c r="AT7" s="81"/>
      <c r="AU7" s="82"/>
      <c r="AV7" s="81"/>
      <c r="AW7" s="82"/>
      <c r="AX7" s="81"/>
      <c r="AY7" s="82"/>
      <c r="AZ7" s="81"/>
      <c r="BA7" s="82"/>
      <c r="BB7" s="81"/>
      <c r="BC7" s="82"/>
      <c r="BD7" s="81"/>
      <c r="BE7" s="82"/>
      <c r="BF7" s="81"/>
      <c r="BG7" s="82"/>
      <c r="BH7" s="81"/>
      <c r="BI7" s="82"/>
    </row>
    <row r="8" s="80" customFormat="true" ht="25.5" hidden="false" customHeight="true" outlineLevel="0" collapsed="false">
      <c r="A8" s="92"/>
      <c r="B8" s="93" t="s">
        <v>64</v>
      </c>
      <c r="C8" s="94"/>
      <c r="D8" s="94" t="s">
        <v>65</v>
      </c>
      <c r="E8" s="95" t="s">
        <v>66</v>
      </c>
      <c r="F8" s="96" t="n">
        <v>2</v>
      </c>
      <c r="G8" s="97" t="n">
        <f aca="false">IF($F8="","",INDEX('1. závod'!$A:$AB,$F8+5,INDEX('Základní list'!$B:$B,MATCH($E8,'Základní list'!$A:$A,0),1)))</f>
        <v>710</v>
      </c>
      <c r="H8" s="98" t="n">
        <f aca="false">IF($F8="","",INDEX('1. závod'!$A:$AB,$F8+5,INDEX('Základní list'!$B:$B,MATCH($E8,'Základní list'!$A:$A,0),1)+3))</f>
        <v>1</v>
      </c>
      <c r="I8" s="99" t="n">
        <f aca="false">IF(ISBLANK($F8),"",SUM(G8:G10))</f>
        <v>1700</v>
      </c>
      <c r="J8" s="99" t="n">
        <f aca="false">IF(ISBLANK($F8),"",SUM(H8:H10))</f>
        <v>7</v>
      </c>
      <c r="K8" s="100" t="n">
        <f aca="false">IF(ISBLANK($F8),"",RANK(J8,J:J,1))</f>
        <v>2</v>
      </c>
      <c r="L8" s="101" t="str">
        <f aca="false">IF(ISBLANK(C8),"",C8)</f>
        <v/>
      </c>
      <c r="M8" s="102" t="str">
        <f aca="false">IF(ISBLANK(D8),"",D8)</f>
        <v>martin koukal</v>
      </c>
      <c r="N8" s="95" t="s">
        <v>67</v>
      </c>
      <c r="O8" s="96" t="n">
        <v>1</v>
      </c>
      <c r="P8" s="97" t="n">
        <f aca="false">IF($O8="","",INDEX('2. závod'!$A:$AB,$O8+5,INDEX('Základní list'!$B:$B,MATCH($N8,'Základní list'!$A:$A,0),1)))</f>
        <v>1850</v>
      </c>
      <c r="Q8" s="98" t="n">
        <f aca="false">IF($O8="","",INDEX('2. závod'!$A:$AB,$O8+5,INDEX('Základní list'!$B:$B,MATCH($N8,'Základní list'!$A:$A,0),1)+3))</f>
        <v>1</v>
      </c>
      <c r="R8" s="103" t="n">
        <f aca="false">IF(ISBLANK($O8),"",SUM(P8:P10))</f>
        <v>2560</v>
      </c>
      <c r="S8" s="103" t="n">
        <f aca="false">IF(ISBLANK($O8),"",SUM(Q8:Q10))</f>
        <v>6</v>
      </c>
      <c r="T8" s="104" t="n">
        <f aca="false">IF(ISBLANK($O8),"",RANK(S8,S:S,1))</f>
        <v>2</v>
      </c>
      <c r="U8" s="101"/>
      <c r="V8" s="102"/>
      <c r="W8" s="95"/>
      <c r="X8" s="96"/>
      <c r="Y8" s="97"/>
      <c r="Z8" s="98"/>
      <c r="AA8" s="103"/>
      <c r="AB8" s="103"/>
      <c r="AC8" s="104"/>
      <c r="AD8" s="62" t="str">
        <f aca="false">CONCATENATE(E8,F8)</f>
        <v>c2</v>
      </c>
      <c r="AE8" s="63" t="str">
        <f aca="false">CONCATENATE(N8,O8)</f>
        <v>a1</v>
      </c>
      <c r="AF8" s="62" t="str">
        <f aca="false">CONCATENATE(W8,X8)</f>
        <v/>
      </c>
      <c r="AG8" s="63" t="str">
        <f aca="false">IF(ISBLANK(B8),"",B8)</f>
        <v>loštice</v>
      </c>
      <c r="AH8" s="105" t="n">
        <f aca="false">IF(ISBLANK($O8),"",SUM(I8,R8))</f>
        <v>4260</v>
      </c>
      <c r="AI8" s="103" t="n">
        <f aca="false">IF(ISBLANK($O8),"",SUM(S8,J8))</f>
        <v>13</v>
      </c>
      <c r="AJ8" s="104" t="n">
        <f aca="false">IF(ISBLANK($O8),"",RANK(AI8,AI:AI,1))</f>
        <v>1</v>
      </c>
      <c r="AL8" s="81"/>
      <c r="AM8" s="81"/>
      <c r="AN8" s="81"/>
      <c r="AO8" s="82"/>
      <c r="AP8" s="81"/>
      <c r="AQ8" s="82"/>
      <c r="AR8" s="81"/>
      <c r="AS8" s="82"/>
      <c r="AT8" s="81"/>
      <c r="AU8" s="82"/>
      <c r="AV8" s="81"/>
      <c r="AW8" s="82"/>
      <c r="AX8" s="81"/>
      <c r="AY8" s="82"/>
      <c r="AZ8" s="81"/>
      <c r="BA8" s="82"/>
      <c r="BB8" s="81"/>
      <c r="BC8" s="82"/>
      <c r="BD8" s="81"/>
      <c r="BE8" s="82"/>
      <c r="BF8" s="81"/>
      <c r="BG8" s="82"/>
      <c r="BH8" s="81"/>
      <c r="BI8" s="82"/>
    </row>
    <row r="9" s="80" customFormat="true" ht="25.5" hidden="false" customHeight="true" outlineLevel="0" collapsed="false">
      <c r="A9" s="92"/>
      <c r="B9" s="93"/>
      <c r="C9" s="94"/>
      <c r="D9" s="94" t="s">
        <v>68</v>
      </c>
      <c r="E9" s="106" t="s">
        <v>67</v>
      </c>
      <c r="F9" s="107" t="n">
        <v>2</v>
      </c>
      <c r="G9" s="108" t="n">
        <f aca="false">IF($F9="","",INDEX('1. závod'!$A:$AB,$F9+5,INDEX('Základní list'!$B:$B,MATCH($E9,'Základní list'!$A:$A,0),1)))</f>
        <v>885</v>
      </c>
      <c r="H9" s="109" t="n">
        <f aca="false">IF($F9="","",INDEX('1. závod'!$A:$AB,$F9+5,INDEX('Základní list'!$B:$B,MATCH($E9,'Základní list'!$A:$A,0),1)+3))</f>
        <v>3</v>
      </c>
      <c r="I9" s="99"/>
      <c r="J9" s="99"/>
      <c r="K9" s="100"/>
      <c r="L9" s="110" t="str">
        <f aca="false">IF(ISBLANK(C9),"",C9)</f>
        <v/>
      </c>
      <c r="M9" s="111" t="str">
        <f aca="false">IF(ISBLANK(D9),"",D9)</f>
        <v>tomáš novák</v>
      </c>
      <c r="N9" s="106" t="s">
        <v>66</v>
      </c>
      <c r="O9" s="107" t="n">
        <v>1</v>
      </c>
      <c r="P9" s="108" t="n">
        <f aca="false">IF($O9="","",INDEX('2. závod'!$A:$AB,$O9+5,INDEX('Základní list'!$B:$B,MATCH($N9,'Základní list'!$A:$A,0),1)))</f>
        <v>530</v>
      </c>
      <c r="Q9" s="109" t="n">
        <f aca="false">IF($O9="","",INDEX('2. závod'!$A:$AB,$O9+5,INDEX('Základní list'!$B:$B,MATCH($N9,'Základní list'!$A:$A,0),1)+3))</f>
        <v>1</v>
      </c>
      <c r="R9" s="103"/>
      <c r="S9" s="103"/>
      <c r="T9" s="104"/>
      <c r="U9" s="110"/>
      <c r="V9" s="111"/>
      <c r="W9" s="106"/>
      <c r="X9" s="107"/>
      <c r="Y9" s="108"/>
      <c r="Z9" s="109"/>
      <c r="AA9" s="103"/>
      <c r="AB9" s="103"/>
      <c r="AC9" s="104"/>
      <c r="AD9" s="62" t="str">
        <f aca="false">CONCATENATE(E9,F9)</f>
        <v>a2</v>
      </c>
      <c r="AE9" s="63" t="str">
        <f aca="false">CONCATENATE(N9,O9)</f>
        <v>c1</v>
      </c>
      <c r="AF9" s="62" t="str">
        <f aca="false">CONCATENATE(W9,X9)</f>
        <v/>
      </c>
      <c r="AG9" s="63" t="str">
        <f aca="false">IF(ISBLANK(B8),"",B8)</f>
        <v>loštice</v>
      </c>
      <c r="AH9" s="105"/>
      <c r="AI9" s="103"/>
      <c r="AJ9" s="104"/>
      <c r="AL9" s="112"/>
      <c r="AM9" s="81"/>
      <c r="AN9" s="81"/>
      <c r="AO9" s="82"/>
      <c r="AP9" s="81"/>
      <c r="AQ9" s="82"/>
      <c r="AR9" s="81"/>
      <c r="AS9" s="82"/>
      <c r="AT9" s="81"/>
      <c r="AU9" s="82"/>
      <c r="AV9" s="81"/>
      <c r="AW9" s="82"/>
      <c r="AX9" s="81"/>
      <c r="AY9" s="82"/>
      <c r="AZ9" s="81"/>
      <c r="BA9" s="82"/>
      <c r="BB9" s="81"/>
      <c r="BC9" s="82"/>
      <c r="BD9" s="81"/>
      <c r="BE9" s="82"/>
      <c r="BF9" s="81"/>
      <c r="BG9" s="82"/>
      <c r="BH9" s="81"/>
      <c r="BI9" s="82"/>
    </row>
    <row r="10" s="80" customFormat="true" ht="25.5" hidden="false" customHeight="true" outlineLevel="0" collapsed="false">
      <c r="A10" s="92"/>
      <c r="B10" s="93"/>
      <c r="C10" s="94"/>
      <c r="D10" s="94" t="s">
        <v>69</v>
      </c>
      <c r="E10" s="113" t="s">
        <v>70</v>
      </c>
      <c r="F10" s="114" t="n">
        <v>2</v>
      </c>
      <c r="G10" s="115" t="n">
        <f aca="false">IF($F10="","",INDEX('1. závod'!$A:$AB,$F10+5,INDEX('Základní list'!$B:$B,MATCH($E10,'Základní list'!$A:$A,0),1)))</f>
        <v>105</v>
      </c>
      <c r="H10" s="116" t="n">
        <f aca="false">IF($F10="","",INDEX('1. závod'!$A:$AB,$F10+5,INDEX('Základní list'!$B:$B,MATCH($E10,'Základní list'!$A:$A,0),1)+3))</f>
        <v>3</v>
      </c>
      <c r="I10" s="99"/>
      <c r="J10" s="99"/>
      <c r="K10" s="100"/>
      <c r="L10" s="117" t="str">
        <f aca="false">IF(ISBLANK(C10),"",C10)</f>
        <v/>
      </c>
      <c r="M10" s="118" t="str">
        <f aca="false">IF(ISBLANK(D10),"",D10)</f>
        <v>silvie čejková</v>
      </c>
      <c r="N10" s="113" t="s">
        <v>70</v>
      </c>
      <c r="O10" s="114" t="n">
        <v>1</v>
      </c>
      <c r="P10" s="115" t="n">
        <f aca="false">IF($O10="","",INDEX('2. závod'!$A:$AB,$O10+5,INDEX('Základní list'!$B:$B,MATCH($N10,'Základní list'!$A:$A,0),1)))</f>
        <v>180</v>
      </c>
      <c r="Q10" s="116" t="n">
        <f aca="false">IF($O10="","",INDEX('2. závod'!$A:$AB,$O10+5,INDEX('Základní list'!$B:$B,MATCH($N10,'Základní list'!$A:$A,0),1)+3))</f>
        <v>4</v>
      </c>
      <c r="R10" s="103"/>
      <c r="S10" s="103"/>
      <c r="T10" s="104"/>
      <c r="U10" s="117"/>
      <c r="V10" s="118"/>
      <c r="W10" s="113"/>
      <c r="X10" s="114"/>
      <c r="Y10" s="115"/>
      <c r="Z10" s="116"/>
      <c r="AA10" s="103"/>
      <c r="AB10" s="103"/>
      <c r="AC10" s="104"/>
      <c r="AD10" s="62" t="str">
        <f aca="false">CONCATENATE(E10,F10)</f>
        <v>b2</v>
      </c>
      <c r="AE10" s="63" t="str">
        <f aca="false">CONCATENATE(N10,O10)</f>
        <v>b1</v>
      </c>
      <c r="AF10" s="62" t="str">
        <f aca="false">CONCATENATE(W10,X10)</f>
        <v/>
      </c>
      <c r="AG10" s="63" t="str">
        <f aca="false">IF(ISBLANK(B8),"",B8)</f>
        <v>loštice</v>
      </c>
      <c r="AH10" s="105"/>
      <c r="AI10" s="103"/>
      <c r="AJ10" s="104"/>
      <c r="AL10" s="81"/>
      <c r="AM10" s="81"/>
      <c r="AN10" s="81"/>
      <c r="AO10" s="82"/>
      <c r="AP10" s="81"/>
      <c r="AQ10" s="82"/>
      <c r="AR10" s="81"/>
      <c r="AS10" s="82"/>
      <c r="AT10" s="81"/>
      <c r="AU10" s="82"/>
      <c r="AV10" s="81"/>
      <c r="AW10" s="82"/>
      <c r="AX10" s="81"/>
      <c r="AY10" s="82"/>
      <c r="AZ10" s="81"/>
      <c r="BA10" s="82"/>
      <c r="BB10" s="81"/>
      <c r="BC10" s="82"/>
      <c r="BD10" s="81"/>
      <c r="BE10" s="82"/>
      <c r="BF10" s="81"/>
      <c r="BG10" s="82"/>
      <c r="BH10" s="81"/>
      <c r="BI10" s="82"/>
    </row>
    <row r="11" s="80" customFormat="true" ht="25.5" hidden="false" customHeight="true" outlineLevel="0" collapsed="false">
      <c r="A11" s="92"/>
      <c r="B11" s="93" t="s">
        <v>71</v>
      </c>
      <c r="C11" s="94"/>
      <c r="D11" s="94" t="s">
        <v>72</v>
      </c>
      <c r="E11" s="95" t="s">
        <v>70</v>
      </c>
      <c r="F11" s="96" t="n">
        <v>5</v>
      </c>
      <c r="G11" s="97" t="n">
        <f aca="false">IF($F11="","",INDEX('1. závod'!$A:$AB,$F11+5,INDEX('Základní list'!$B:$B,MATCH($E11,'Základní list'!$A:$A,0),1)))</f>
        <v>285</v>
      </c>
      <c r="H11" s="98" t="n">
        <f aca="false">IF($F11="","",INDEX('1. závod'!$A:$AB,$F11+5,INDEX('Základní list'!$B:$B,MATCH($E11,'Základní list'!$A:$A,0),1)+3))</f>
        <v>2</v>
      </c>
      <c r="I11" s="99" t="n">
        <f aca="false">IF(ISBLANK($F11),"",SUM(G11:G13))</f>
        <v>940</v>
      </c>
      <c r="J11" s="99" t="n">
        <f aca="false">IF(ISBLANK($F11),"",SUM(H11:H13))</f>
        <v>9</v>
      </c>
      <c r="K11" s="100" t="n">
        <f aca="false">IF(ISBLANK($F11),"",RANK(J11,J:J,1))</f>
        <v>3</v>
      </c>
      <c r="L11" s="101" t="str">
        <f aca="false">IF(ISBLANK(C11),"",C11)</f>
        <v/>
      </c>
      <c r="M11" s="102" t="str">
        <f aca="false">IF(ISBLANK(D11),"",D11)</f>
        <v>vojtěch horký</v>
      </c>
      <c r="N11" s="95" t="s">
        <v>66</v>
      </c>
      <c r="O11" s="96" t="n">
        <v>3</v>
      </c>
      <c r="P11" s="97" t="n">
        <f aca="false">IF($O11="","",INDEX('2. závod'!$A:$AB,$O11+5,INDEX('Základní list'!$B:$B,MATCH($N11,'Základní list'!$A:$A,0),1)))</f>
        <v>30</v>
      </c>
      <c r="Q11" s="98" t="n">
        <f aca="false">IF($O11="","",INDEX('2. závod'!$A:$AB,$O11+5,INDEX('Základní list'!$B:$B,MATCH($N11,'Základní list'!$A:$A,0),1)+3))</f>
        <v>4.5</v>
      </c>
      <c r="R11" s="103" t="n">
        <f aca="false">IF(ISBLANK($O11),"",SUM(P11:P13))</f>
        <v>470</v>
      </c>
      <c r="S11" s="103" t="n">
        <f aca="false">IF(ISBLANK($O11),"",SUM(Q11:Q13))</f>
        <v>12.5</v>
      </c>
      <c r="T11" s="104" t="n">
        <f aca="false">IF(ISBLANK($O11),"",RANK(S11,S:S,1))</f>
        <v>5</v>
      </c>
      <c r="U11" s="101"/>
      <c r="V11" s="102"/>
      <c r="W11" s="95"/>
      <c r="X11" s="96"/>
      <c r="Y11" s="97"/>
      <c r="Z11" s="98"/>
      <c r="AA11" s="103"/>
      <c r="AB11" s="103"/>
      <c r="AC11" s="104"/>
      <c r="AD11" s="62" t="str">
        <f aca="false">CONCATENATE(E11,F11)</f>
        <v>b5</v>
      </c>
      <c r="AE11" s="63" t="str">
        <f aca="false">CONCATENATE(N11,O11)</f>
        <v>c3</v>
      </c>
      <c r="AF11" s="62" t="str">
        <f aca="false">CONCATENATE(W11,X11)</f>
        <v/>
      </c>
      <c r="AG11" s="63" t="str">
        <f aca="false">IF(ISBLANK(B11),"",B11)</f>
        <v>zábřeh</v>
      </c>
      <c r="AH11" s="105" t="n">
        <f aca="false">IF(ISBLANK($O11),"",SUM(I11,R11))</f>
        <v>1410</v>
      </c>
      <c r="AI11" s="103" t="n">
        <f aca="false">IF(ISBLANK($O11),"",SUM(S11,J11))</f>
        <v>21.5</v>
      </c>
      <c r="AJ11" s="104" t="n">
        <f aca="false">IF(ISBLANK($O11),"",RANK(AI11,AI:AI,1))</f>
        <v>4</v>
      </c>
      <c r="AL11" s="63"/>
      <c r="AM11" s="63"/>
      <c r="AN11" s="63"/>
      <c r="AO11" s="62"/>
      <c r="AP11" s="63"/>
      <c r="AQ11" s="62"/>
      <c r="AR11" s="63"/>
      <c r="AS11" s="62"/>
      <c r="AT11" s="63"/>
      <c r="AU11" s="62"/>
      <c r="AV11" s="63"/>
      <c r="AW11" s="62"/>
      <c r="AX11" s="63"/>
      <c r="AY11" s="62"/>
      <c r="AZ11" s="63"/>
      <c r="BA11" s="62"/>
      <c r="BB11" s="63"/>
      <c r="BC11" s="62"/>
      <c r="BD11" s="63"/>
      <c r="BE11" s="62"/>
      <c r="BF11" s="63"/>
      <c r="BG11" s="62"/>
      <c r="BH11" s="63"/>
      <c r="BI11" s="62"/>
    </row>
    <row r="12" s="80" customFormat="true" ht="25.5" hidden="false" customHeight="true" outlineLevel="0" collapsed="false">
      <c r="A12" s="92"/>
      <c r="B12" s="93"/>
      <c r="C12" s="94"/>
      <c r="D12" s="94" t="s">
        <v>73</v>
      </c>
      <c r="E12" s="106" t="s">
        <v>67</v>
      </c>
      <c r="F12" s="107" t="n">
        <v>5</v>
      </c>
      <c r="G12" s="108" t="n">
        <f aca="false">IF($F12="","",INDEX('1. závod'!$A:$AB,$F12+5,INDEX('Základní list'!$B:$B,MATCH($E12,'Základní list'!$A:$A,0),1)))</f>
        <v>345</v>
      </c>
      <c r="H12" s="109" t="n">
        <f aca="false">IF($F12="","",INDEX('1. závod'!$A:$AB,$F12+5,INDEX('Základní list'!$B:$B,MATCH($E12,'Základní list'!$A:$A,0),1)+3))</f>
        <v>5</v>
      </c>
      <c r="I12" s="99"/>
      <c r="J12" s="99"/>
      <c r="K12" s="100"/>
      <c r="L12" s="110" t="str">
        <f aca="false">IF(ISBLANK(C12),"",C12)</f>
        <v/>
      </c>
      <c r="M12" s="111" t="str">
        <f aca="false">IF(ISBLANK(D12),"",D12)</f>
        <v>tereze klimková</v>
      </c>
      <c r="N12" s="106" t="s">
        <v>67</v>
      </c>
      <c r="O12" s="107" t="n">
        <v>3</v>
      </c>
      <c r="P12" s="108" t="n">
        <f aca="false">IF($O12="","",INDEX('2. závod'!$A:$AB,$O12+5,INDEX('Základní list'!$B:$B,MATCH($N12,'Základní list'!$A:$A,0),1)))</f>
        <v>80</v>
      </c>
      <c r="Q12" s="109" t="n">
        <f aca="false">IF($O12="","",INDEX('2. závod'!$A:$AB,$O12+5,INDEX('Základní list'!$B:$B,MATCH($N12,'Základní list'!$A:$A,0),1)+3))</f>
        <v>5</v>
      </c>
      <c r="R12" s="103"/>
      <c r="S12" s="103"/>
      <c r="T12" s="104"/>
      <c r="U12" s="110"/>
      <c r="V12" s="111"/>
      <c r="W12" s="106"/>
      <c r="X12" s="107"/>
      <c r="Y12" s="108"/>
      <c r="Z12" s="109"/>
      <c r="AA12" s="103"/>
      <c r="AB12" s="103"/>
      <c r="AC12" s="104"/>
      <c r="AD12" s="62" t="str">
        <f aca="false">CONCATENATE(E12,F12)</f>
        <v>a5</v>
      </c>
      <c r="AE12" s="63" t="str">
        <f aca="false">CONCATENATE(N12,O12)</f>
        <v>a3</v>
      </c>
      <c r="AF12" s="62" t="str">
        <f aca="false">CONCATENATE(W12,X12)</f>
        <v/>
      </c>
      <c r="AG12" s="63" t="str">
        <f aca="false">IF(ISBLANK(B11),"",B11)</f>
        <v>zábřeh</v>
      </c>
      <c r="AH12" s="105"/>
      <c r="AI12" s="103"/>
      <c r="AJ12" s="104"/>
      <c r="AL12" s="63"/>
      <c r="AM12" s="63"/>
      <c r="AN12" s="63"/>
      <c r="AO12" s="62"/>
      <c r="AP12" s="63"/>
      <c r="AQ12" s="62"/>
      <c r="AR12" s="63"/>
      <c r="AS12" s="62"/>
      <c r="AT12" s="63"/>
      <c r="AU12" s="62"/>
      <c r="AV12" s="63"/>
      <c r="AW12" s="62"/>
      <c r="AX12" s="63"/>
      <c r="AY12" s="62"/>
      <c r="AZ12" s="63"/>
      <c r="BA12" s="62"/>
      <c r="BB12" s="63"/>
      <c r="BC12" s="62"/>
      <c r="BD12" s="63"/>
      <c r="BE12" s="62"/>
      <c r="BF12" s="63"/>
      <c r="BG12" s="62"/>
      <c r="BH12" s="63"/>
      <c r="BI12" s="62"/>
    </row>
    <row r="13" s="80" customFormat="true" ht="25.5" hidden="false" customHeight="true" outlineLevel="0" collapsed="false">
      <c r="A13" s="92"/>
      <c r="B13" s="93"/>
      <c r="C13" s="94"/>
      <c r="D13" s="94" t="s">
        <v>74</v>
      </c>
      <c r="E13" s="113" t="s">
        <v>66</v>
      </c>
      <c r="F13" s="114" t="n">
        <v>5</v>
      </c>
      <c r="G13" s="115" t="n">
        <f aca="false">IF($F13="","",INDEX('1. závod'!$A:$AB,$F13+5,INDEX('Základní list'!$B:$B,MATCH($E13,'Základní list'!$A:$A,0),1)))</f>
        <v>310</v>
      </c>
      <c r="H13" s="116" t="n">
        <f aca="false">IF($F13="","",INDEX('1. závod'!$A:$AB,$F13+5,INDEX('Základní list'!$B:$B,MATCH($E13,'Základní list'!$A:$A,0),1)+3))</f>
        <v>2</v>
      </c>
      <c r="I13" s="99"/>
      <c r="J13" s="99"/>
      <c r="K13" s="100"/>
      <c r="L13" s="117" t="str">
        <f aca="false">IF(ISBLANK(C13),"",C13)</f>
        <v/>
      </c>
      <c r="M13" s="118" t="str">
        <f aca="false">IF(ISBLANK(D13),"",D13)</f>
        <v>kateřina šínová</v>
      </c>
      <c r="N13" s="113" t="s">
        <v>70</v>
      </c>
      <c r="O13" s="114" t="n">
        <v>3</v>
      </c>
      <c r="P13" s="115" t="n">
        <f aca="false">IF($O13="","",INDEX('2. závod'!$A:$AB,$O13+5,INDEX('Základní list'!$B:$B,MATCH($N13,'Základní list'!$A:$A,0),1)))</f>
        <v>360</v>
      </c>
      <c r="Q13" s="116" t="n">
        <f aca="false">IF($O13="","",INDEX('2. závod'!$A:$AB,$O13+5,INDEX('Základní list'!$B:$B,MATCH($N13,'Základní list'!$A:$A,0),1)+3))</f>
        <v>3</v>
      </c>
      <c r="R13" s="103"/>
      <c r="S13" s="103"/>
      <c r="T13" s="104"/>
      <c r="U13" s="117"/>
      <c r="V13" s="118"/>
      <c r="W13" s="113"/>
      <c r="X13" s="114"/>
      <c r="Y13" s="115"/>
      <c r="Z13" s="116"/>
      <c r="AA13" s="103"/>
      <c r="AB13" s="103"/>
      <c r="AC13" s="104"/>
      <c r="AD13" s="62" t="str">
        <f aca="false">CONCATENATE(E13,F13)</f>
        <v>c5</v>
      </c>
      <c r="AE13" s="63" t="str">
        <f aca="false">CONCATENATE(N13,O13)</f>
        <v>b3</v>
      </c>
      <c r="AF13" s="62" t="str">
        <f aca="false">CONCATENATE(W13,X13)</f>
        <v/>
      </c>
      <c r="AG13" s="63" t="str">
        <f aca="false">IF(ISBLANK(B11),"",B11)</f>
        <v>zábřeh</v>
      </c>
      <c r="AH13" s="105"/>
      <c r="AI13" s="103"/>
      <c r="AJ13" s="104"/>
      <c r="AL13" s="63"/>
      <c r="AM13" s="63"/>
      <c r="AN13" s="63"/>
      <c r="AO13" s="62"/>
      <c r="AP13" s="63"/>
      <c r="AQ13" s="62"/>
      <c r="AR13" s="63"/>
      <c r="AS13" s="62"/>
      <c r="AT13" s="63"/>
      <c r="AU13" s="62"/>
      <c r="AV13" s="63"/>
      <c r="AW13" s="62"/>
      <c r="AX13" s="63"/>
      <c r="AY13" s="62"/>
      <c r="AZ13" s="63"/>
      <c r="BA13" s="62"/>
      <c r="BB13" s="63"/>
      <c r="BC13" s="62"/>
      <c r="BD13" s="63"/>
      <c r="BE13" s="62"/>
      <c r="BF13" s="63"/>
      <c r="BG13" s="62"/>
      <c r="BH13" s="63"/>
      <c r="BI13" s="62"/>
    </row>
    <row r="14" s="80" customFormat="true" ht="25.5" hidden="false" customHeight="true" outlineLevel="0" collapsed="false">
      <c r="A14" s="92"/>
      <c r="B14" s="93" t="s">
        <v>75</v>
      </c>
      <c r="C14" s="94"/>
      <c r="D14" s="119" t="s">
        <v>76</v>
      </c>
      <c r="E14" s="95" t="s">
        <v>70</v>
      </c>
      <c r="F14" s="96" t="n">
        <v>1</v>
      </c>
      <c r="G14" s="97" t="n">
        <f aca="false">IF($F14="","",INDEX('1. závod'!$A:$AB,$F14+5,INDEX('Základní list'!$B:$B,MATCH($E14,'Základní list'!$A:$A,0),1)))</f>
        <v>1010</v>
      </c>
      <c r="H14" s="98" t="n">
        <f aca="false">IF($F14="","",INDEX('1. závod'!$A:$AB,$F14+5,INDEX('Základní list'!$B:$B,MATCH($E14,'Základní list'!$A:$A,0),1)+3))</f>
        <v>1</v>
      </c>
      <c r="I14" s="99" t="n">
        <f aca="false">IF(ISBLANK($F14),"",SUM(G14:G16))</f>
        <v>3670</v>
      </c>
      <c r="J14" s="99" t="n">
        <f aca="false">IF(ISBLANK($F14),"",SUM(H14:H16))</f>
        <v>5</v>
      </c>
      <c r="K14" s="100" t="n">
        <f aca="false">IF(ISBLANK($F14),"",RANK(J14,J:J,1))</f>
        <v>1</v>
      </c>
      <c r="L14" s="101" t="str">
        <f aca="false">IF(ISBLANK(C14),"",C14)</f>
        <v/>
      </c>
      <c r="M14" s="102" t="str">
        <f aca="false">IF(ISBLANK(D14),"",D14)</f>
        <v>Ondřej Brož</v>
      </c>
      <c r="N14" s="95" t="s">
        <v>70</v>
      </c>
      <c r="O14" s="96" t="n">
        <v>4</v>
      </c>
      <c r="P14" s="97" t="n">
        <f aca="false">IF($O14="","",INDEX('2. závod'!$A:$AB,$O14+5,INDEX('Základní list'!$B:$B,MATCH($N14,'Základní list'!$A:$A,0),1)))</f>
        <v>1110</v>
      </c>
      <c r="Q14" s="98" t="n">
        <f aca="false">IF($O14="","",INDEX('2. závod'!$A:$AB,$O14+5,INDEX('Základní list'!$B:$B,MATCH($N14,'Základní list'!$A:$A,0),1)+3))</f>
        <v>2</v>
      </c>
      <c r="R14" s="103" t="n">
        <f aca="false">IF(ISBLANK($O14),"",SUM(P14:P16))</f>
        <v>1415</v>
      </c>
      <c r="S14" s="103" t="n">
        <f aca="false">IF(ISBLANK($O14),"",SUM(Q14:Q16))</f>
        <v>10.5</v>
      </c>
      <c r="T14" s="104" t="n">
        <f aca="false">IF(ISBLANK($O14),"",RANK(S14,S:S,1))</f>
        <v>3</v>
      </c>
      <c r="U14" s="101"/>
      <c r="V14" s="102"/>
      <c r="W14" s="95"/>
      <c r="X14" s="96"/>
      <c r="Y14" s="97"/>
      <c r="Z14" s="98"/>
      <c r="AA14" s="103"/>
      <c r="AB14" s="103"/>
      <c r="AC14" s="104"/>
      <c r="AD14" s="62" t="str">
        <f aca="false">CONCATENATE(E14,F14)</f>
        <v>b1</v>
      </c>
      <c r="AE14" s="63" t="str">
        <f aca="false">CONCATENATE(N14,O14)</f>
        <v>b4</v>
      </c>
      <c r="AF14" s="62" t="str">
        <f aca="false">CONCATENATE(W14,X14)</f>
        <v/>
      </c>
      <c r="AG14" s="63" t="str">
        <f aca="false">IF(ISBLANK(B14),"",B14)</f>
        <v>ostrava</v>
      </c>
      <c r="AH14" s="105" t="n">
        <f aca="false">IF(ISBLANK($O14),"",SUM(I14,R14))</f>
        <v>5085</v>
      </c>
      <c r="AI14" s="103" t="n">
        <f aca="false">IF(ISBLANK($O14),"",SUM(S14,J14))</f>
        <v>15.5</v>
      </c>
      <c r="AJ14" s="104" t="n">
        <f aca="false">IF(ISBLANK($O14),"",RANK(AI14,AI:AI,1))</f>
        <v>2</v>
      </c>
      <c r="AL14" s="63"/>
      <c r="AM14" s="63"/>
      <c r="AN14" s="63"/>
      <c r="AO14" s="62"/>
      <c r="AP14" s="63"/>
      <c r="AQ14" s="62"/>
      <c r="AR14" s="63"/>
      <c r="AS14" s="62"/>
      <c r="AT14" s="63"/>
      <c r="AU14" s="62"/>
      <c r="AV14" s="63"/>
      <c r="AW14" s="62"/>
      <c r="AX14" s="63"/>
      <c r="AY14" s="62"/>
      <c r="AZ14" s="63"/>
      <c r="BA14" s="62"/>
      <c r="BB14" s="63"/>
      <c r="BC14" s="62"/>
      <c r="BD14" s="63"/>
      <c r="BE14" s="62"/>
      <c r="BF14" s="63"/>
      <c r="BG14" s="62"/>
      <c r="BH14" s="63"/>
      <c r="BI14" s="62"/>
    </row>
    <row r="15" s="80" customFormat="true" ht="25.5" hidden="false" customHeight="true" outlineLevel="0" collapsed="false">
      <c r="A15" s="92"/>
      <c r="B15" s="93"/>
      <c r="C15" s="94"/>
      <c r="D15" s="119" t="s">
        <v>77</v>
      </c>
      <c r="E15" s="106" t="s">
        <v>67</v>
      </c>
      <c r="F15" s="107" t="n">
        <v>1</v>
      </c>
      <c r="G15" s="108" t="n">
        <f aca="false">IF($F15="","",INDEX('1. závod'!$A:$AB,$F15+5,INDEX('Základní list'!$B:$B,MATCH($E15,'Základní list'!$A:$A,0),1)))</f>
        <v>2430</v>
      </c>
      <c r="H15" s="109" t="n">
        <f aca="false">IF($F15="","",INDEX('1. závod'!$A:$AB,$F15+5,INDEX('Základní list'!$B:$B,MATCH($E15,'Základní list'!$A:$A,0),1)+3))</f>
        <v>1</v>
      </c>
      <c r="I15" s="99"/>
      <c r="J15" s="99"/>
      <c r="K15" s="100"/>
      <c r="L15" s="110" t="str">
        <f aca="false">IF(ISBLANK(C15),"",C15)</f>
        <v/>
      </c>
      <c r="M15" s="111" t="str">
        <f aca="false">IF(ISBLANK(D15),"",D15)</f>
        <v>Ondřej Sládeček</v>
      </c>
      <c r="N15" s="106" t="s">
        <v>66</v>
      </c>
      <c r="O15" s="107" t="n">
        <v>4</v>
      </c>
      <c r="P15" s="108" t="n">
        <f aca="false">IF($O15="","",INDEX('2. závod'!$A:$AB,$O15+5,INDEX('Základní list'!$B:$B,MATCH($N15,'Základní list'!$A:$A,0),1)))</f>
        <v>30</v>
      </c>
      <c r="Q15" s="109" t="n">
        <f aca="false">IF($O15="","",INDEX('2. závod'!$A:$AB,$O15+5,INDEX('Základní list'!$B:$B,MATCH($N15,'Základní list'!$A:$A,0),1)+3))</f>
        <v>4.5</v>
      </c>
      <c r="R15" s="103"/>
      <c r="S15" s="103"/>
      <c r="T15" s="104"/>
      <c r="U15" s="110"/>
      <c r="V15" s="111"/>
      <c r="W15" s="106"/>
      <c r="X15" s="107"/>
      <c r="Y15" s="108"/>
      <c r="Z15" s="109"/>
      <c r="AA15" s="103"/>
      <c r="AB15" s="103"/>
      <c r="AC15" s="104"/>
      <c r="AD15" s="62" t="str">
        <f aca="false">CONCATENATE(E15,F15)</f>
        <v>a1</v>
      </c>
      <c r="AE15" s="63" t="str">
        <f aca="false">CONCATENATE(N15,O15)</f>
        <v>c4</v>
      </c>
      <c r="AF15" s="62" t="str">
        <f aca="false">CONCATENATE(W15,X15)</f>
        <v/>
      </c>
      <c r="AG15" s="63" t="str">
        <f aca="false">IF(ISBLANK(B14),"",B14)</f>
        <v>ostrava</v>
      </c>
      <c r="AH15" s="105"/>
      <c r="AI15" s="103"/>
      <c r="AJ15" s="104"/>
      <c r="AL15" s="63"/>
      <c r="AM15" s="63"/>
      <c r="AN15" s="63"/>
      <c r="AO15" s="62"/>
      <c r="AP15" s="63"/>
      <c r="AQ15" s="62"/>
      <c r="AR15" s="63"/>
      <c r="AS15" s="62"/>
      <c r="AT15" s="63"/>
      <c r="AU15" s="62"/>
      <c r="AV15" s="63"/>
      <c r="AW15" s="62"/>
      <c r="AX15" s="63"/>
      <c r="AY15" s="62"/>
      <c r="AZ15" s="63"/>
      <c r="BA15" s="62"/>
      <c r="BB15" s="63"/>
      <c r="BC15" s="62"/>
      <c r="BD15" s="63"/>
      <c r="BE15" s="62"/>
      <c r="BF15" s="63"/>
      <c r="BG15" s="62"/>
      <c r="BH15" s="63"/>
      <c r="BI15" s="62"/>
    </row>
    <row r="16" s="80" customFormat="true" ht="25.5" hidden="false" customHeight="true" outlineLevel="0" collapsed="false">
      <c r="A16" s="92"/>
      <c r="B16" s="93"/>
      <c r="C16" s="94"/>
      <c r="D16" s="119" t="s">
        <v>78</v>
      </c>
      <c r="E16" s="113" t="s">
        <v>66</v>
      </c>
      <c r="F16" s="114" t="n">
        <v>1</v>
      </c>
      <c r="G16" s="115" t="n">
        <f aca="false">IF($F16="","",INDEX('1. závod'!$A:$AB,$F16+5,INDEX('Základní list'!$B:$B,MATCH($E16,'Základní list'!$A:$A,0),1)))</f>
        <v>230</v>
      </c>
      <c r="H16" s="116" t="n">
        <f aca="false">IF($F16="","",INDEX('1. závod'!$A:$AB,$F16+5,INDEX('Základní list'!$B:$B,MATCH($E16,'Základní list'!$A:$A,0),1)+3))</f>
        <v>3</v>
      </c>
      <c r="I16" s="99"/>
      <c r="J16" s="99"/>
      <c r="K16" s="100"/>
      <c r="L16" s="117" t="str">
        <f aca="false">IF(ISBLANK(C16),"",C16)</f>
        <v/>
      </c>
      <c r="M16" s="118" t="str">
        <f aca="false">IF(ISBLANK(D16),"",D16)</f>
        <v>Patrik Vandio</v>
      </c>
      <c r="N16" s="113" t="s">
        <v>67</v>
      </c>
      <c r="O16" s="114" t="n">
        <v>4</v>
      </c>
      <c r="P16" s="115" t="n">
        <f aca="false">IF($O16="","",INDEX('2. závod'!$A:$AB,$O16+5,INDEX('Základní list'!$B:$B,MATCH($N16,'Základní list'!$A:$A,0),1)))</f>
        <v>275</v>
      </c>
      <c r="Q16" s="116" t="n">
        <f aca="false">IF($O16="","",INDEX('2. závod'!$A:$AB,$O16+5,INDEX('Základní list'!$B:$B,MATCH($N16,'Základní list'!$A:$A,0),1)+3))</f>
        <v>4</v>
      </c>
      <c r="R16" s="103"/>
      <c r="S16" s="103"/>
      <c r="T16" s="104"/>
      <c r="U16" s="117"/>
      <c r="V16" s="118"/>
      <c r="W16" s="113"/>
      <c r="X16" s="114"/>
      <c r="Y16" s="115"/>
      <c r="Z16" s="116"/>
      <c r="AA16" s="103"/>
      <c r="AB16" s="103"/>
      <c r="AC16" s="104"/>
      <c r="AD16" s="62" t="str">
        <f aca="false">CONCATENATE(E16,F16)</f>
        <v>c1</v>
      </c>
      <c r="AE16" s="63" t="str">
        <f aca="false">CONCATENATE(N16,O16)</f>
        <v>a4</v>
      </c>
      <c r="AF16" s="62" t="str">
        <f aca="false">CONCATENATE(W16,X16)</f>
        <v/>
      </c>
      <c r="AG16" s="63" t="str">
        <f aca="false">IF(ISBLANK(B14),"",B14)</f>
        <v>ostrava</v>
      </c>
      <c r="AH16" s="105"/>
      <c r="AI16" s="103"/>
      <c r="AJ16" s="104"/>
      <c r="AL16" s="63"/>
      <c r="AM16" s="63"/>
      <c r="AN16" s="63"/>
      <c r="AO16" s="62"/>
      <c r="AP16" s="63"/>
      <c r="AQ16" s="62"/>
      <c r="AR16" s="63"/>
      <c r="AS16" s="62"/>
      <c r="AT16" s="63"/>
      <c r="AU16" s="62"/>
      <c r="AV16" s="63"/>
      <c r="AW16" s="62"/>
      <c r="AX16" s="63"/>
      <c r="AY16" s="62"/>
      <c r="AZ16" s="63"/>
      <c r="BA16" s="62"/>
      <c r="BB16" s="63"/>
      <c r="BC16" s="62"/>
      <c r="BD16" s="63"/>
      <c r="BE16" s="62"/>
      <c r="BF16" s="63"/>
      <c r="BG16" s="62"/>
      <c r="BH16" s="63"/>
      <c r="BI16" s="62"/>
    </row>
    <row r="17" s="80" customFormat="true" ht="25.5" hidden="false" customHeight="true" outlineLevel="0" collapsed="false">
      <c r="A17" s="92"/>
      <c r="B17" s="93" t="s">
        <v>79</v>
      </c>
      <c r="C17" s="94"/>
      <c r="D17" s="119" t="s">
        <v>80</v>
      </c>
      <c r="E17" s="95" t="s">
        <v>70</v>
      </c>
      <c r="F17" s="96" t="n">
        <v>3</v>
      </c>
      <c r="G17" s="97" t="n">
        <f aca="false">IF($F17="","",INDEX('1. závod'!$A:$AB,$F17+5,INDEX('Základní list'!$B:$B,MATCH($E17,'Základní list'!$A:$A,0),1)))</f>
        <v>0</v>
      </c>
      <c r="H17" s="98" t="n">
        <f aca="false">IF($F17="","",INDEX('1. závod'!$A:$AB,$F17+5,INDEX('Základní list'!$B:$B,MATCH($E17,'Základní list'!$A:$A,0),1)+3))</f>
        <v>5</v>
      </c>
      <c r="I17" s="120" t="n">
        <f aca="false">IF(ISBLANK($F17),"",SUM(G17:G19))</f>
        <v>1660</v>
      </c>
      <c r="J17" s="120" t="n">
        <f aca="false">IF(ISBLANK($F17),"",SUM(H17:H19))</f>
        <v>12</v>
      </c>
      <c r="K17" s="121" t="n">
        <f aca="false">IF(ISBLANK($F17),"",RANK(J17,J:J,1))</f>
        <v>4</v>
      </c>
      <c r="L17" s="101" t="str">
        <f aca="false">IF(ISBLANK(C17),"",C17)</f>
        <v/>
      </c>
      <c r="M17" s="102" t="str">
        <f aca="false">IF(ISBLANK(D17),"",D17)</f>
        <v>Eliška Vladyková</v>
      </c>
      <c r="N17" s="95" t="s">
        <v>70</v>
      </c>
      <c r="O17" s="96" t="n">
        <v>2</v>
      </c>
      <c r="P17" s="97" t="n">
        <f aca="false">IF($O17="","",INDEX('2. závod'!$A:$AB,$O17+5,INDEX('Základní list'!$B:$B,MATCH($N17,'Základní list'!$A:$A,0),1)))</f>
        <v>1190</v>
      </c>
      <c r="Q17" s="98" t="n">
        <f aca="false">IF($O17="","",INDEX('2. závod'!$A:$AB,$O17+5,INDEX('Základní list'!$B:$B,MATCH($N17,'Základní list'!$A:$A,0),1)+3))</f>
        <v>1</v>
      </c>
      <c r="R17" s="103" t="n">
        <f aca="false">IF(ISBLANK($O17),"",SUM(P17:P19))</f>
        <v>2700</v>
      </c>
      <c r="S17" s="103" t="n">
        <f aca="false">IF(ISBLANK($O17),"",SUM(Q17:Q19))</f>
        <v>5</v>
      </c>
      <c r="T17" s="104" t="n">
        <f aca="false">IF(ISBLANK($O17),"",RANK(S17,S:S,1))</f>
        <v>1</v>
      </c>
      <c r="U17" s="101"/>
      <c r="V17" s="102"/>
      <c r="W17" s="95"/>
      <c r="X17" s="96"/>
      <c r="Y17" s="97"/>
      <c r="Z17" s="98"/>
      <c r="AA17" s="103"/>
      <c r="AB17" s="103"/>
      <c r="AC17" s="104"/>
      <c r="AD17" s="62" t="str">
        <f aca="false">CONCATENATE(E17,F17)</f>
        <v>b3</v>
      </c>
      <c r="AE17" s="63" t="str">
        <f aca="false">CONCATENATE(N17,O17)</f>
        <v>b2</v>
      </c>
      <c r="AF17" s="62" t="str">
        <f aca="false">CONCATENATE(W17,X17)</f>
        <v/>
      </c>
      <c r="AG17" s="63" t="str">
        <f aca="false">IF(ISBLANK(B17),"",B17)</f>
        <v>bohumin</v>
      </c>
      <c r="AH17" s="105" t="n">
        <f aca="false">IF(ISBLANK($O17),"",SUM(I17,R17))</f>
        <v>4360</v>
      </c>
      <c r="AI17" s="103" t="n">
        <f aca="false">IF(ISBLANK($O17),"",SUM(S17,J17))</f>
        <v>17</v>
      </c>
      <c r="AJ17" s="104" t="n">
        <f aca="false">IF(ISBLANK($O17),"",RANK(AI17,AI:AI,1))</f>
        <v>3</v>
      </c>
      <c r="AL17" s="81"/>
      <c r="AM17" s="81"/>
      <c r="AN17" s="81"/>
      <c r="AO17" s="82"/>
      <c r="AP17" s="81"/>
      <c r="AQ17" s="82"/>
      <c r="AR17" s="81"/>
      <c r="AS17" s="82"/>
      <c r="AT17" s="81"/>
      <c r="AU17" s="82"/>
      <c r="AV17" s="81"/>
      <c r="AW17" s="82"/>
      <c r="AX17" s="81"/>
      <c r="AY17" s="82"/>
      <c r="AZ17" s="81"/>
      <c r="BA17" s="82"/>
      <c r="BB17" s="81"/>
      <c r="BC17" s="82"/>
      <c r="BD17" s="81"/>
      <c r="BE17" s="82"/>
      <c r="BF17" s="81"/>
      <c r="BG17" s="82"/>
      <c r="BH17" s="81"/>
      <c r="BI17" s="82"/>
    </row>
    <row r="18" s="80" customFormat="true" ht="25.5" hidden="false" customHeight="true" outlineLevel="0" collapsed="false">
      <c r="A18" s="92"/>
      <c r="B18" s="93"/>
      <c r="C18" s="94"/>
      <c r="D18" s="119" t="s">
        <v>81</v>
      </c>
      <c r="E18" s="106" t="s">
        <v>67</v>
      </c>
      <c r="F18" s="107" t="n">
        <v>3</v>
      </c>
      <c r="G18" s="108" t="n">
        <f aca="false">IF($F18="","",INDEX('1. závod'!$A:$AB,$F18+5,INDEX('Základní list'!$B:$B,MATCH($E18,'Základní list'!$A:$A,0),1)))</f>
        <v>1660</v>
      </c>
      <c r="H18" s="109" t="n">
        <f aca="false">IF($F18="","",INDEX('1. závod'!$A:$AB,$F18+5,INDEX('Základní list'!$B:$B,MATCH($E18,'Základní list'!$A:$A,0),1)+3))</f>
        <v>2</v>
      </c>
      <c r="I18" s="120"/>
      <c r="J18" s="120"/>
      <c r="K18" s="121"/>
      <c r="L18" s="110" t="str">
        <f aca="false">IF(ISBLANK(C18),"",C18)</f>
        <v/>
      </c>
      <c r="M18" s="111" t="str">
        <f aca="false">IF(ISBLANK(D18),"",D18)</f>
        <v>Nikola Šelongova</v>
      </c>
      <c r="N18" s="106" t="s">
        <v>66</v>
      </c>
      <c r="O18" s="107" t="n">
        <v>2</v>
      </c>
      <c r="P18" s="108" t="n">
        <f aca="false">IF($O18="","",INDEX('2. závod'!$A:$AB,$O18+5,INDEX('Základní list'!$B:$B,MATCH($N18,'Základní list'!$A:$A,0),1)))</f>
        <v>225</v>
      </c>
      <c r="Q18" s="109" t="n">
        <f aca="false">IF($O18="","",INDEX('2. závod'!$A:$AB,$O18+5,INDEX('Základní list'!$B:$B,MATCH($N18,'Základní list'!$A:$A,0),1)+3))</f>
        <v>2</v>
      </c>
      <c r="R18" s="103"/>
      <c r="S18" s="103"/>
      <c r="T18" s="104"/>
      <c r="U18" s="110"/>
      <c r="V18" s="111"/>
      <c r="W18" s="106"/>
      <c r="X18" s="107"/>
      <c r="Y18" s="108"/>
      <c r="Z18" s="109"/>
      <c r="AA18" s="103"/>
      <c r="AB18" s="103"/>
      <c r="AC18" s="104"/>
      <c r="AD18" s="62" t="str">
        <f aca="false">CONCATENATE(E18,F18)</f>
        <v>a3</v>
      </c>
      <c r="AE18" s="63" t="str">
        <f aca="false">CONCATENATE(N18,O18)</f>
        <v>c2</v>
      </c>
      <c r="AF18" s="62" t="str">
        <f aca="false">CONCATENATE(W18,X18)</f>
        <v/>
      </c>
      <c r="AG18" s="63" t="str">
        <f aca="false">IF(ISBLANK(B17),"",B17)</f>
        <v>bohumin</v>
      </c>
      <c r="AH18" s="105"/>
      <c r="AI18" s="103"/>
      <c r="AJ18" s="104"/>
      <c r="AL18" s="112"/>
      <c r="AM18" s="81"/>
      <c r="AN18" s="81"/>
      <c r="AO18" s="82"/>
      <c r="AP18" s="81"/>
      <c r="AQ18" s="82"/>
      <c r="AR18" s="81"/>
      <c r="AS18" s="82"/>
      <c r="AT18" s="81"/>
      <c r="AU18" s="82"/>
      <c r="AV18" s="81"/>
      <c r="AW18" s="82"/>
      <c r="AX18" s="81"/>
      <c r="AY18" s="82"/>
      <c r="AZ18" s="81"/>
      <c r="BA18" s="82"/>
      <c r="BB18" s="81"/>
      <c r="BC18" s="82"/>
      <c r="BD18" s="81"/>
      <c r="BE18" s="82"/>
      <c r="BF18" s="81"/>
      <c r="BG18" s="82"/>
      <c r="BH18" s="81"/>
      <c r="BI18" s="82"/>
    </row>
    <row r="19" s="80" customFormat="true" ht="25.5" hidden="false" customHeight="true" outlineLevel="0" collapsed="false">
      <c r="A19" s="92"/>
      <c r="B19" s="93"/>
      <c r="C19" s="94"/>
      <c r="D19" s="122" t="s">
        <v>82</v>
      </c>
      <c r="E19" s="123" t="s">
        <v>66</v>
      </c>
      <c r="F19" s="124" t="n">
        <v>3</v>
      </c>
      <c r="G19" s="125" t="n">
        <f aca="false">IF($F19="","",INDEX('1. závod'!$A:$AB,$F19+5,INDEX('Základní list'!$B:$B,MATCH($E19,'Základní list'!$A:$A,0),1)))</f>
        <v>0</v>
      </c>
      <c r="H19" s="126" t="n">
        <f aca="false">IF($F19="","",INDEX('1. závod'!$A:$AB,$F19+5,INDEX('Základní list'!$B:$B,MATCH($E19,'Základní list'!$A:$A,0),1)+3))</f>
        <v>5</v>
      </c>
      <c r="I19" s="120"/>
      <c r="J19" s="120"/>
      <c r="K19" s="121"/>
      <c r="L19" s="117" t="str">
        <f aca="false">IF(ISBLANK(C19),"",C19)</f>
        <v/>
      </c>
      <c r="M19" s="118" t="str">
        <f aca="false">IF(ISBLANK(D19),"",D19)</f>
        <v>Pavel Sluka</v>
      </c>
      <c r="N19" s="113" t="s">
        <v>67</v>
      </c>
      <c r="O19" s="114" t="n">
        <v>2</v>
      </c>
      <c r="P19" s="115" t="n">
        <f aca="false">IF($O19="","",INDEX('2. závod'!$A:$AB,$O19+5,INDEX('Základní list'!$B:$B,MATCH($N19,'Základní list'!$A:$A,0),1)))</f>
        <v>1285</v>
      </c>
      <c r="Q19" s="116" t="n">
        <f aca="false">IF($O19="","",INDEX('2. závod'!$A:$AB,$O19+5,INDEX('Základní list'!$B:$B,MATCH($N19,'Základní list'!$A:$A,0),1)+3))</f>
        <v>2</v>
      </c>
      <c r="R19" s="103"/>
      <c r="S19" s="103"/>
      <c r="T19" s="104"/>
      <c r="U19" s="117"/>
      <c r="V19" s="118"/>
      <c r="W19" s="113"/>
      <c r="X19" s="114"/>
      <c r="Y19" s="115"/>
      <c r="Z19" s="116"/>
      <c r="AA19" s="103"/>
      <c r="AB19" s="103"/>
      <c r="AC19" s="104"/>
      <c r="AD19" s="62" t="str">
        <f aca="false">CONCATENATE(E19,F19)</f>
        <v>c3</v>
      </c>
      <c r="AE19" s="63" t="str">
        <f aca="false">CONCATENATE(N19,O19)</f>
        <v>a2</v>
      </c>
      <c r="AF19" s="62" t="str">
        <f aca="false">CONCATENATE(W19,X19)</f>
        <v/>
      </c>
      <c r="AG19" s="63" t="str">
        <f aca="false">IF(ISBLANK(B17),"",B17)</f>
        <v>bohumin</v>
      </c>
      <c r="AH19" s="105"/>
      <c r="AI19" s="103"/>
      <c r="AJ19" s="104"/>
      <c r="AL19" s="81"/>
      <c r="AM19" s="81"/>
      <c r="AN19" s="81"/>
      <c r="AO19" s="82"/>
      <c r="AP19" s="81"/>
      <c r="AQ19" s="82"/>
      <c r="AR19" s="81"/>
      <c r="AS19" s="82"/>
      <c r="AT19" s="81"/>
      <c r="AU19" s="82"/>
      <c r="AV19" s="81"/>
      <c r="AW19" s="82"/>
      <c r="AX19" s="81"/>
      <c r="AY19" s="82"/>
      <c r="AZ19" s="81"/>
      <c r="BA19" s="82"/>
      <c r="BB19" s="81"/>
      <c r="BC19" s="82"/>
      <c r="BD19" s="81"/>
      <c r="BE19" s="82"/>
      <c r="BF19" s="81"/>
      <c r="BG19" s="82"/>
      <c r="BH19" s="81"/>
      <c r="BI19" s="82"/>
    </row>
    <row r="20" s="80" customFormat="true" ht="25.5" hidden="false" customHeight="true" outlineLevel="0" collapsed="false">
      <c r="A20" s="92"/>
      <c r="B20" s="93" t="s">
        <v>83</v>
      </c>
      <c r="C20" s="94"/>
      <c r="D20" s="127" t="s">
        <v>84</v>
      </c>
      <c r="E20" s="95" t="s">
        <v>67</v>
      </c>
      <c r="F20" s="96" t="n">
        <v>4</v>
      </c>
      <c r="G20" s="97" t="n">
        <f aca="false">IF($F20="","",INDEX('1. závod'!$A:$AB,$F20+5,INDEX('Základní list'!$B:$B,MATCH($E20,'Základní list'!$A:$A,0),1)))</f>
        <v>670</v>
      </c>
      <c r="H20" s="98" t="n">
        <f aca="false">IF($F20="","",INDEX('1. závod'!$A:$AB,$F20+5,INDEX('Základní list'!$B:$B,MATCH($E20,'Základní list'!$A:$A,0),1)+3))</f>
        <v>4</v>
      </c>
      <c r="I20" s="99" t="n">
        <f aca="false">IF(ISBLANK($F20),"",SUM(G20:G22))</f>
        <v>855</v>
      </c>
      <c r="J20" s="99" t="n">
        <f aca="false">IF(ISBLANK($F20),"",SUM(H20:H22))</f>
        <v>12</v>
      </c>
      <c r="K20" s="100" t="n">
        <f aca="false">IF(ISBLANK($F20),"",RANK(J20,J:J,1))</f>
        <v>4</v>
      </c>
      <c r="L20" s="101" t="str">
        <f aca="false">IF(ISBLANK(C20),"",C20)</f>
        <v/>
      </c>
      <c r="M20" s="102" t="str">
        <f aca="false">IF(ISBLANK(D20),"",D20)</f>
        <v> Filip Řehák</v>
      </c>
      <c r="N20" s="95" t="s">
        <v>67</v>
      </c>
      <c r="O20" s="96" t="n">
        <v>5</v>
      </c>
      <c r="P20" s="97" t="n">
        <f aca="false">IF($O20="","",INDEX('2. závod'!$A:$AB,$O20+5,INDEX('Základní list'!$B:$B,MATCH($N20,'Základní list'!$A:$A,0),1)))</f>
        <v>965</v>
      </c>
      <c r="Q20" s="98" t="n">
        <f aca="false">IF($O20="","",INDEX('2. závod'!$A:$AB,$O20+5,INDEX('Základní list'!$B:$B,MATCH($N20,'Základní list'!$A:$A,0),1)+3))</f>
        <v>3</v>
      </c>
      <c r="R20" s="103" t="n">
        <f aca="false">IF(ISBLANK($O20),"",SUM(P20:P22))</f>
        <v>1155</v>
      </c>
      <c r="S20" s="103" t="n">
        <f aca="false">IF(ISBLANK($O20),"",SUM(Q20:Q22))</f>
        <v>11</v>
      </c>
      <c r="T20" s="104" t="n">
        <f aca="false">IF(ISBLANK($O20),"",RANK(S20,S:S,1))</f>
        <v>4</v>
      </c>
      <c r="U20" s="101"/>
      <c r="V20" s="102"/>
      <c r="W20" s="95"/>
      <c r="X20" s="96"/>
      <c r="Y20" s="97"/>
      <c r="Z20" s="98"/>
      <c r="AA20" s="103"/>
      <c r="AB20" s="103"/>
      <c r="AC20" s="104"/>
      <c r="AD20" s="62" t="str">
        <f aca="false">CONCATENATE(E20,F20)</f>
        <v>a4</v>
      </c>
      <c r="AE20" s="63" t="str">
        <f aca="false">CONCATENATE(N20,O20)</f>
        <v>a5</v>
      </c>
      <c r="AF20" s="62" t="str">
        <f aca="false">CONCATENATE(W20,X20)</f>
        <v/>
      </c>
      <c r="AG20" s="63" t="str">
        <f aca="false">IF(ISBLANK(B20),"",B20)</f>
        <v>olomoc</v>
      </c>
      <c r="AH20" s="105" t="n">
        <f aca="false">IF(ISBLANK($O20),"",SUM(I20,R20))</f>
        <v>2010</v>
      </c>
      <c r="AI20" s="103" t="n">
        <f aca="false">IF(ISBLANK($O20),"",SUM(S20,J20))</f>
        <v>23</v>
      </c>
      <c r="AJ20" s="104" t="n">
        <f aca="false">IF(ISBLANK($O20),"",RANK(AI20,AI:AI,1))</f>
        <v>5</v>
      </c>
      <c r="AL20" s="81"/>
      <c r="AM20" s="81"/>
      <c r="AN20" s="81"/>
      <c r="AO20" s="82"/>
      <c r="AP20" s="81"/>
      <c r="AQ20" s="82"/>
      <c r="AR20" s="81"/>
      <c r="AS20" s="82"/>
      <c r="AT20" s="81"/>
      <c r="AU20" s="82"/>
      <c r="AV20" s="81"/>
      <c r="AW20" s="82"/>
      <c r="AX20" s="81"/>
      <c r="AY20" s="82"/>
      <c r="AZ20" s="81"/>
      <c r="BA20" s="82"/>
      <c r="BB20" s="81"/>
      <c r="BC20" s="82"/>
      <c r="BD20" s="81"/>
      <c r="BE20" s="82"/>
      <c r="BF20" s="81"/>
      <c r="BG20" s="82"/>
      <c r="BH20" s="81"/>
      <c r="BI20" s="82"/>
    </row>
    <row r="21" s="80" customFormat="true" ht="25.5" hidden="false" customHeight="true" outlineLevel="0" collapsed="false">
      <c r="A21" s="92"/>
      <c r="B21" s="93"/>
      <c r="C21" s="94"/>
      <c r="D21" s="127" t="s">
        <v>85</v>
      </c>
      <c r="E21" s="106" t="s">
        <v>70</v>
      </c>
      <c r="F21" s="107" t="n">
        <v>4</v>
      </c>
      <c r="G21" s="108" t="n">
        <f aca="false">IF($F21="","",INDEX('1. závod'!$A:$AB,$F21+5,INDEX('Základní list'!$B:$B,MATCH($E21,'Základní list'!$A:$A,0),1)))</f>
        <v>50</v>
      </c>
      <c r="H21" s="109" t="n">
        <f aca="false">IF($F21="","",INDEX('1. závod'!$A:$AB,$F21+5,INDEX('Základní list'!$B:$B,MATCH($E21,'Základní list'!$A:$A,0),1)+3))</f>
        <v>4</v>
      </c>
      <c r="I21" s="99"/>
      <c r="J21" s="99"/>
      <c r="K21" s="100"/>
      <c r="L21" s="110" t="str">
        <f aca="false">IF(ISBLANK(C21),"",C21)</f>
        <v/>
      </c>
      <c r="M21" s="111" t="str">
        <f aca="false">IF(ISBLANK(D21),"",D21)</f>
        <v>Viktor Čejka</v>
      </c>
      <c r="N21" s="106" t="s">
        <v>66</v>
      </c>
      <c r="O21" s="107" t="n">
        <v>5</v>
      </c>
      <c r="P21" s="108" t="n">
        <f aca="false">IF($O21="","",INDEX('2. závod'!$A:$AB,$O21+5,INDEX('Základní list'!$B:$B,MATCH($N21,'Základní list'!$A:$A,0),1)))</f>
        <v>190</v>
      </c>
      <c r="Q21" s="109" t="n">
        <f aca="false">IF($O21="","",INDEX('2. závod'!$A:$AB,$O21+5,INDEX('Základní list'!$B:$B,MATCH($N21,'Základní list'!$A:$A,0),1)+3))</f>
        <v>3</v>
      </c>
      <c r="R21" s="103"/>
      <c r="S21" s="103"/>
      <c r="T21" s="104"/>
      <c r="U21" s="110"/>
      <c r="V21" s="111"/>
      <c r="W21" s="106"/>
      <c r="X21" s="107"/>
      <c r="Y21" s="108"/>
      <c r="Z21" s="109"/>
      <c r="AA21" s="103"/>
      <c r="AB21" s="103"/>
      <c r="AC21" s="104"/>
      <c r="AD21" s="62" t="str">
        <f aca="false">CONCATENATE(E21,F21)</f>
        <v>b4</v>
      </c>
      <c r="AE21" s="63" t="str">
        <f aca="false">CONCATENATE(N21,O21)</f>
        <v>c5</v>
      </c>
      <c r="AF21" s="62" t="str">
        <f aca="false">CONCATENATE(W21,X21)</f>
        <v/>
      </c>
      <c r="AG21" s="63" t="str">
        <f aca="false">IF(ISBLANK(B20),"",B20)</f>
        <v>olomoc</v>
      </c>
      <c r="AH21" s="105"/>
      <c r="AI21" s="103"/>
      <c r="AJ21" s="104"/>
      <c r="AL21" s="112"/>
      <c r="AM21" s="81"/>
      <c r="AN21" s="81"/>
      <c r="AO21" s="82"/>
      <c r="AP21" s="81"/>
      <c r="AQ21" s="82"/>
      <c r="AR21" s="81"/>
      <c r="AS21" s="82"/>
      <c r="AT21" s="81"/>
      <c r="AU21" s="82"/>
      <c r="AV21" s="81"/>
      <c r="AW21" s="82"/>
      <c r="AX21" s="81"/>
      <c r="AY21" s="82"/>
      <c r="AZ21" s="81"/>
      <c r="BA21" s="82"/>
      <c r="BB21" s="81"/>
      <c r="BC21" s="82"/>
      <c r="BD21" s="81"/>
      <c r="BE21" s="82"/>
      <c r="BF21" s="81"/>
      <c r="BG21" s="82"/>
      <c r="BH21" s="81"/>
      <c r="BI21" s="82"/>
    </row>
    <row r="22" s="80" customFormat="true" ht="25.5" hidden="false" customHeight="true" outlineLevel="0" collapsed="false">
      <c r="A22" s="92"/>
      <c r="B22" s="93"/>
      <c r="C22" s="94"/>
      <c r="D22" s="128" t="s">
        <v>86</v>
      </c>
      <c r="E22" s="113" t="s">
        <v>66</v>
      </c>
      <c r="F22" s="114" t="n">
        <v>4</v>
      </c>
      <c r="G22" s="115" t="n">
        <f aca="false">IF($F22="","",INDEX('1. závod'!$A:$AB,$F22+5,INDEX('Základní list'!$B:$B,MATCH($E22,'Základní list'!$A:$A,0),1)))</f>
        <v>135</v>
      </c>
      <c r="H22" s="116" t="n">
        <f aca="false">IF($F22="","",INDEX('1. závod'!$A:$AB,$F22+5,INDEX('Základní list'!$B:$B,MATCH($E22,'Základní list'!$A:$A,0),1)+3))</f>
        <v>4</v>
      </c>
      <c r="I22" s="99"/>
      <c r="J22" s="99"/>
      <c r="K22" s="100"/>
      <c r="L22" s="117" t="str">
        <f aca="false">IF(ISBLANK(C22),"",C22)</f>
        <v/>
      </c>
      <c r="M22" s="118" t="str">
        <f aca="false">IF(ISBLANK(D22),"",D22)</f>
        <v>Adam Němec</v>
      </c>
      <c r="N22" s="113" t="s">
        <v>70</v>
      </c>
      <c r="O22" s="114" t="n">
        <v>5</v>
      </c>
      <c r="P22" s="115" t="n">
        <f aca="false">IF($O22="","",INDEX('2. závod'!$A:$AB,$O22+5,INDEX('Základní list'!$B:$B,MATCH($N22,'Základní list'!$A:$A,0),1)))</f>
        <v>0</v>
      </c>
      <c r="Q22" s="116" t="n">
        <f aca="false">IF($O22="","",INDEX('2. závod'!$A:$AB,$O22+5,INDEX('Základní list'!$B:$B,MATCH($N22,'Základní list'!$A:$A,0),1)+3))</f>
        <v>5</v>
      </c>
      <c r="R22" s="103"/>
      <c r="S22" s="103"/>
      <c r="T22" s="104"/>
      <c r="U22" s="117"/>
      <c r="V22" s="118"/>
      <c r="W22" s="113"/>
      <c r="X22" s="114"/>
      <c r="Y22" s="115"/>
      <c r="Z22" s="116"/>
      <c r="AA22" s="103"/>
      <c r="AB22" s="103"/>
      <c r="AC22" s="104"/>
      <c r="AD22" s="62" t="str">
        <f aca="false">CONCATENATE(E22,F22)</f>
        <v>c4</v>
      </c>
      <c r="AE22" s="63" t="str">
        <f aca="false">CONCATENATE(N22,O22)</f>
        <v>b5</v>
      </c>
      <c r="AF22" s="62" t="str">
        <f aca="false">CONCATENATE(W22,X22)</f>
        <v/>
      </c>
      <c r="AG22" s="63" t="str">
        <f aca="false">IF(ISBLANK(B20),"",B20)</f>
        <v>olomoc</v>
      </c>
      <c r="AH22" s="105"/>
      <c r="AI22" s="103"/>
      <c r="AJ22" s="104"/>
      <c r="AL22" s="81"/>
      <c r="AM22" s="81"/>
      <c r="AN22" s="81"/>
      <c r="AO22" s="82"/>
      <c r="AP22" s="81"/>
      <c r="AQ22" s="82"/>
      <c r="AR22" s="81"/>
      <c r="AS22" s="82"/>
      <c r="AT22" s="81"/>
      <c r="AU22" s="82"/>
      <c r="AV22" s="81"/>
      <c r="AW22" s="82"/>
      <c r="AX22" s="81"/>
      <c r="AY22" s="82"/>
      <c r="AZ22" s="81"/>
      <c r="BA22" s="82"/>
      <c r="BB22" s="81"/>
      <c r="BC22" s="82"/>
      <c r="BD22" s="81"/>
      <c r="BE22" s="82"/>
      <c r="BF22" s="81"/>
      <c r="BG22" s="82"/>
      <c r="BH22" s="81"/>
      <c r="BI22" s="82"/>
    </row>
    <row r="23" s="80" customFormat="true" ht="25.5" hidden="false" customHeight="true" outlineLevel="0" collapsed="false">
      <c r="A23" s="92"/>
      <c r="B23" s="93"/>
      <c r="C23" s="94"/>
      <c r="D23" s="94"/>
      <c r="E23" s="95"/>
      <c r="F23" s="96"/>
      <c r="G23" s="97" t="str">
        <f aca="false">IF($F23="","",INDEX('1. závod'!$A:$AB,$F23+5,INDEX('Základní list'!$B:$B,MATCH($E23,'Základní list'!$A:$A,0),1)))</f>
        <v/>
      </c>
      <c r="H23" s="98" t="str">
        <f aca="false">IF($F23="","",INDEX('1. závod'!$A:$AB,$F23+5,INDEX('Základní list'!$B:$B,MATCH($E23,'Základní list'!$A:$A,0),1)+3))</f>
        <v/>
      </c>
      <c r="I23" s="99" t="str">
        <f aca="false">IF(ISBLANK($F23),"",SUM(G23:G25))</f>
        <v/>
      </c>
      <c r="J23" s="99" t="str">
        <f aca="false">IF(ISBLANK($F23),"",SUM(H23:H25))</f>
        <v/>
      </c>
      <c r="K23" s="100" t="str">
        <f aca="false">IF(ISBLANK($F23),"",RANK(J23,J:J,1))</f>
        <v/>
      </c>
      <c r="L23" s="101" t="str">
        <f aca="false">IF(ISBLANK(C23),"",C23)</f>
        <v/>
      </c>
      <c r="M23" s="102" t="str">
        <f aca="false">IF(ISBLANK(D23),"",D23)</f>
        <v/>
      </c>
      <c r="N23" s="95"/>
      <c r="O23" s="96"/>
      <c r="P23" s="97" t="str">
        <f aca="false">IF($O23="","",INDEX('2. závod'!$A:$AB,$O23+5,INDEX('Základní list'!$B:$B,MATCH($N23,'Základní list'!$A:$A,0),1)))</f>
        <v/>
      </c>
      <c r="Q23" s="98" t="str">
        <f aca="false">IF($O23="","",INDEX('2. závod'!$A:$AB,$O23+5,INDEX('Základní list'!$B:$B,MATCH($N23,'Základní list'!$A:$A,0),1)+3))</f>
        <v/>
      </c>
      <c r="R23" s="103" t="str">
        <f aca="false">IF(ISBLANK($O23),"",SUM(P23:P25))</f>
        <v/>
      </c>
      <c r="S23" s="103" t="str">
        <f aca="false">IF(ISBLANK($O23),"",SUM(Q23:Q25))</f>
        <v/>
      </c>
      <c r="T23" s="104" t="str">
        <f aca="false">IF(ISBLANK($O23),"",RANK(S23,S:S,1))</f>
        <v/>
      </c>
      <c r="U23" s="101" t="str">
        <f aca="false">IF(ISBLANK(L23),"",L23)</f>
        <v/>
      </c>
      <c r="V23" s="102" t="str">
        <f aca="false">IF(ISBLANK(M23),"",M23)</f>
        <v/>
      </c>
      <c r="W23" s="95"/>
      <c r="X23" s="96"/>
      <c r="Y23" s="97" t="str">
        <f aca="false">IF($O23="","",INDEX('3. závod'!$A:$AB,$X23+5,INDEX('Základní list'!$B:$B,MATCH($W23,'Základní list'!$A:$A,0),1)))</f>
        <v/>
      </c>
      <c r="Z23" s="98" t="str">
        <f aca="false">IF($O23="","",INDEX('3. závod'!$A:$AB,$X23+5,INDEX('Základní list'!$B:$B,MATCH($W23,'Základní list'!$A:$A,0),1)+3))</f>
        <v/>
      </c>
      <c r="AA23" s="103" t="str">
        <f aca="false">IF(ISBLANK($O23),"",SUM(Y23:Y25))</f>
        <v/>
      </c>
      <c r="AB23" s="103" t="str">
        <f aca="false">IF(ISBLANK($O23),"",SUM(Z23:Z25))</f>
        <v/>
      </c>
      <c r="AC23" s="104" t="str">
        <f aca="false">IF(ISBLANK($O23),"",RANK(AB23,AB:AB,1))</f>
        <v/>
      </c>
      <c r="AD23" s="62" t="str">
        <f aca="false">CONCATENATE(E23,F23)</f>
        <v/>
      </c>
      <c r="AE23" s="63" t="str">
        <f aca="false">CONCATENATE(N23,O23)</f>
        <v/>
      </c>
      <c r="AF23" s="62" t="str">
        <f aca="false">CONCATENATE(W23,X23)</f>
        <v/>
      </c>
      <c r="AG23" s="63" t="str">
        <f aca="false">IF(ISBLANK(B23),"",B23)</f>
        <v/>
      </c>
      <c r="AH23" s="105" t="str">
        <f aca="false">IF(ISBLANK($O23),"",SUM(I23,R23))</f>
        <v/>
      </c>
      <c r="AI23" s="103" t="str">
        <f aca="false">IF(ISBLANK($O23),"",SUM(S23,J23))</f>
        <v/>
      </c>
      <c r="AJ23" s="104" t="str">
        <f aca="false">IF(ISBLANK($O23),"",RANK(AI23,AI:AI,1))</f>
        <v/>
      </c>
      <c r="AL23" s="81"/>
      <c r="AM23" s="81"/>
      <c r="AN23" s="81"/>
      <c r="AO23" s="82"/>
      <c r="AP23" s="81"/>
      <c r="AQ23" s="82"/>
      <c r="AR23" s="81"/>
      <c r="AS23" s="82"/>
      <c r="AT23" s="81"/>
      <c r="AU23" s="82"/>
      <c r="AV23" s="81"/>
      <c r="AW23" s="82"/>
      <c r="AX23" s="81"/>
      <c r="AY23" s="82"/>
      <c r="AZ23" s="81"/>
      <c r="BA23" s="82"/>
      <c r="BB23" s="81"/>
      <c r="BC23" s="82"/>
      <c r="BD23" s="81"/>
      <c r="BE23" s="82"/>
      <c r="BF23" s="81"/>
      <c r="BG23" s="82"/>
      <c r="BH23" s="81"/>
      <c r="BI23" s="82"/>
    </row>
    <row r="24" s="80" customFormat="true" ht="25.5" hidden="false" customHeight="true" outlineLevel="0" collapsed="false">
      <c r="A24" s="92"/>
      <c r="B24" s="93"/>
      <c r="C24" s="94"/>
      <c r="D24" s="94"/>
      <c r="E24" s="106"/>
      <c r="F24" s="107"/>
      <c r="G24" s="108" t="str">
        <f aca="false">IF($F24="","",INDEX('1. závod'!$A:$AB,$F24+5,INDEX('Základní list'!$B:$B,MATCH($E24,'Základní list'!$A:$A,0),1)))</f>
        <v/>
      </c>
      <c r="H24" s="109" t="str">
        <f aca="false">IF($F24="","",INDEX('1. závod'!$A:$AB,$F24+5,INDEX('Základní list'!$B:$B,MATCH($E24,'Základní list'!$A:$A,0),1)+3))</f>
        <v/>
      </c>
      <c r="I24" s="99"/>
      <c r="J24" s="99"/>
      <c r="K24" s="100"/>
      <c r="L24" s="110" t="str">
        <f aca="false">IF(ISBLANK(C24),"",C24)</f>
        <v/>
      </c>
      <c r="M24" s="111" t="str">
        <f aca="false">IF(ISBLANK(D24),"",D24)</f>
        <v/>
      </c>
      <c r="N24" s="106"/>
      <c r="O24" s="107"/>
      <c r="P24" s="108" t="str">
        <f aca="false">IF($O24="","",INDEX('2. závod'!$A:$AB,$O24+5,INDEX('Základní list'!$B:$B,MATCH($N24,'Základní list'!$A:$A,0),1)))</f>
        <v/>
      </c>
      <c r="Q24" s="109" t="str">
        <f aca="false">IF($O24="","",INDEX('2. závod'!$A:$AB,$O24+5,INDEX('Základní list'!$B:$B,MATCH($N24,'Základní list'!$A:$A,0),1)+3))</f>
        <v/>
      </c>
      <c r="R24" s="103"/>
      <c r="S24" s="103"/>
      <c r="T24" s="104"/>
      <c r="U24" s="110" t="str">
        <f aca="false">IF(ISBLANK(L24),"",L24)</f>
        <v/>
      </c>
      <c r="V24" s="111" t="str">
        <f aca="false">IF(ISBLANK(M24),"",M24)</f>
        <v/>
      </c>
      <c r="W24" s="106"/>
      <c r="X24" s="107"/>
      <c r="Y24" s="108" t="str">
        <f aca="false">IF($O24="","",INDEX('3. závod'!$A:$AB,$X24+5,INDEX('Základní list'!$B:$B,MATCH($W24,'Základní list'!$A:$A,0),1)))</f>
        <v/>
      </c>
      <c r="Z24" s="109" t="str">
        <f aca="false">IF($O24="","",INDEX('3. závod'!$A:$AB,$X24+5,INDEX('Základní list'!$B:$B,MATCH($W24,'Základní list'!$A:$A,0),1)+3))</f>
        <v/>
      </c>
      <c r="AA24" s="103"/>
      <c r="AB24" s="103"/>
      <c r="AC24" s="104"/>
      <c r="AD24" s="62" t="str">
        <f aca="false">CONCATENATE(E24,F24)</f>
        <v/>
      </c>
      <c r="AE24" s="63" t="str">
        <f aca="false">CONCATENATE(N24,O24)</f>
        <v/>
      </c>
      <c r="AF24" s="62" t="str">
        <f aca="false">CONCATENATE(W24,X24)</f>
        <v/>
      </c>
      <c r="AG24" s="63" t="str">
        <f aca="false">IF(ISBLANK(B23),"",B23)</f>
        <v/>
      </c>
      <c r="AH24" s="105"/>
      <c r="AI24" s="103"/>
      <c r="AJ24" s="104"/>
      <c r="AL24" s="112"/>
      <c r="AM24" s="81"/>
      <c r="AN24" s="81"/>
      <c r="AO24" s="82"/>
      <c r="AP24" s="81"/>
      <c r="AQ24" s="82"/>
      <c r="AR24" s="81"/>
      <c r="AS24" s="82"/>
      <c r="AT24" s="81"/>
      <c r="AU24" s="82"/>
      <c r="AV24" s="81"/>
      <c r="AW24" s="82"/>
      <c r="AX24" s="81"/>
      <c r="AY24" s="82"/>
      <c r="AZ24" s="81"/>
      <c r="BA24" s="82"/>
      <c r="BB24" s="81"/>
      <c r="BC24" s="82"/>
      <c r="BD24" s="81"/>
      <c r="BE24" s="82"/>
      <c r="BF24" s="81"/>
      <c r="BG24" s="82"/>
      <c r="BH24" s="81"/>
      <c r="BI24" s="82"/>
    </row>
    <row r="25" s="80" customFormat="true" ht="25.5" hidden="false" customHeight="true" outlineLevel="0" collapsed="false">
      <c r="A25" s="92"/>
      <c r="B25" s="93"/>
      <c r="C25" s="94"/>
      <c r="D25" s="129"/>
      <c r="E25" s="113"/>
      <c r="F25" s="114"/>
      <c r="G25" s="115" t="str">
        <f aca="false">IF($F25="","",INDEX('1. závod'!$A:$AB,$F25+5,INDEX('Základní list'!$B:$B,MATCH($E25,'Základní list'!$A:$A,0),1)))</f>
        <v/>
      </c>
      <c r="H25" s="116" t="str">
        <f aca="false">IF($F25="","",INDEX('1. závod'!$A:$AB,$F25+5,INDEX('Základní list'!$B:$B,MATCH($E25,'Základní list'!$A:$A,0),1)+3))</f>
        <v/>
      </c>
      <c r="I25" s="99"/>
      <c r="J25" s="99"/>
      <c r="K25" s="100"/>
      <c r="L25" s="117" t="str">
        <f aca="false">IF(ISBLANK(C25),"",C25)</f>
        <v/>
      </c>
      <c r="M25" s="118" t="str">
        <f aca="false">IF(ISBLANK(D25),"",D25)</f>
        <v/>
      </c>
      <c r="N25" s="113"/>
      <c r="O25" s="114"/>
      <c r="P25" s="115" t="str">
        <f aca="false">IF($O25="","",INDEX('2. závod'!$A:$AB,$O25+5,INDEX('Základní list'!$B:$B,MATCH($N25,'Základní list'!$A:$A,0),1)))</f>
        <v/>
      </c>
      <c r="Q25" s="116" t="str">
        <f aca="false">IF($O25="","",INDEX('2. závod'!$A:$AB,$O25+5,INDEX('Základní list'!$B:$B,MATCH($N25,'Základní list'!$A:$A,0),1)+3))</f>
        <v/>
      </c>
      <c r="R25" s="103"/>
      <c r="S25" s="103"/>
      <c r="T25" s="104"/>
      <c r="U25" s="117" t="str">
        <f aca="false">IF(ISBLANK(L25),"",L25)</f>
        <v/>
      </c>
      <c r="V25" s="118" t="str">
        <f aca="false">IF(ISBLANK(M25),"",M25)</f>
        <v/>
      </c>
      <c r="W25" s="113"/>
      <c r="X25" s="114"/>
      <c r="Y25" s="115" t="str">
        <f aca="false">IF($O25="","",INDEX('3. závod'!$A:$AB,$X25+5,INDEX('Základní list'!$B:$B,MATCH($W25,'Základní list'!$A:$A,0),1)))</f>
        <v/>
      </c>
      <c r="Z25" s="116" t="str">
        <f aca="false">IF($O25="","",INDEX('3. závod'!$A:$AB,$X25+5,INDEX('Základní list'!$B:$B,MATCH($W25,'Základní list'!$A:$A,0),1)+3))</f>
        <v/>
      </c>
      <c r="AA25" s="103"/>
      <c r="AB25" s="103"/>
      <c r="AC25" s="104"/>
      <c r="AD25" s="62" t="str">
        <f aca="false">CONCATENATE(E25,F25)</f>
        <v/>
      </c>
      <c r="AE25" s="63" t="str">
        <f aca="false">CONCATENATE(N25,O25)</f>
        <v/>
      </c>
      <c r="AF25" s="62" t="str">
        <f aca="false">CONCATENATE(W25,X25)</f>
        <v/>
      </c>
      <c r="AG25" s="63" t="str">
        <f aca="false">IF(ISBLANK(B23),"",B23)</f>
        <v/>
      </c>
      <c r="AH25" s="105"/>
      <c r="AI25" s="103"/>
      <c r="AJ25" s="104"/>
      <c r="AL25" s="81"/>
      <c r="AM25" s="81"/>
      <c r="AN25" s="81"/>
      <c r="AO25" s="82"/>
      <c r="AP25" s="81"/>
      <c r="AQ25" s="82"/>
      <c r="AR25" s="81"/>
      <c r="AS25" s="82"/>
      <c r="AT25" s="81"/>
      <c r="AU25" s="82"/>
      <c r="AV25" s="81"/>
      <c r="AW25" s="82"/>
      <c r="AX25" s="81"/>
      <c r="AY25" s="82"/>
      <c r="AZ25" s="81"/>
      <c r="BA25" s="82"/>
      <c r="BB25" s="81"/>
      <c r="BC25" s="82"/>
      <c r="BD25" s="81"/>
      <c r="BE25" s="82"/>
      <c r="BF25" s="81"/>
      <c r="BG25" s="82"/>
      <c r="BH25" s="81"/>
      <c r="BI25" s="82"/>
    </row>
    <row r="26" s="80" customFormat="true" ht="25.5" hidden="false" customHeight="true" outlineLevel="0" collapsed="false">
      <c r="A26" s="92"/>
      <c r="B26" s="93"/>
      <c r="C26" s="94"/>
      <c r="D26" s="94"/>
      <c r="E26" s="95"/>
      <c r="F26" s="96"/>
      <c r="G26" s="97" t="str">
        <f aca="false">IF($F26="","",INDEX('1. závod'!$A:$AB,$F26+5,INDEX('Základní list'!$B:$B,MATCH($E26,'Základní list'!$A:$A,0),1)))</f>
        <v/>
      </c>
      <c r="H26" s="98" t="str">
        <f aca="false">IF($F26="","",INDEX('1. závod'!$A:$AB,$F26+5,INDEX('Základní list'!$B:$B,MATCH($E26,'Základní list'!$A:$A,0),1)+3))</f>
        <v/>
      </c>
      <c r="I26" s="99" t="str">
        <f aca="false">IF(ISBLANK($F26),"",SUM(G26:G28))</f>
        <v/>
      </c>
      <c r="J26" s="99" t="str">
        <f aca="false">IF(ISBLANK($F26),"",SUM(H26:H28))</f>
        <v/>
      </c>
      <c r="K26" s="100" t="str">
        <f aca="false">IF(ISBLANK($F26),"",RANK(J26,J:J,1))</f>
        <v/>
      </c>
      <c r="L26" s="101" t="str">
        <f aca="false">IF(ISBLANK(C26),"",C26)</f>
        <v/>
      </c>
      <c r="M26" s="102" t="str">
        <f aca="false">IF(ISBLANK(D26),"",D26)</f>
        <v/>
      </c>
      <c r="N26" s="95"/>
      <c r="O26" s="96"/>
      <c r="P26" s="97" t="str">
        <f aca="false">IF($O26="","",INDEX('2. závod'!$A:$AB,$O26+5,INDEX('Základní list'!$B:$B,MATCH($N26,'Základní list'!$A:$A,0),1)))</f>
        <v/>
      </c>
      <c r="Q26" s="98" t="str">
        <f aca="false">IF($O26="","",INDEX('2. závod'!$A:$AB,$O26+5,INDEX('Základní list'!$B:$B,MATCH($N26,'Základní list'!$A:$A,0),1)+3))</f>
        <v/>
      </c>
      <c r="R26" s="103" t="str">
        <f aca="false">IF(ISBLANK($O26),"",SUM(P26:P28))</f>
        <v/>
      </c>
      <c r="S26" s="103" t="str">
        <f aca="false">IF(ISBLANK($O26),"",SUM(Q26:Q28))</f>
        <v/>
      </c>
      <c r="T26" s="104" t="str">
        <f aca="false">IF(ISBLANK($O26),"",RANK(S26,S:S,1))</f>
        <v/>
      </c>
      <c r="U26" s="101" t="str">
        <f aca="false">IF(ISBLANK(L26),"",L26)</f>
        <v/>
      </c>
      <c r="V26" s="102" t="str">
        <f aca="false">IF(ISBLANK(M26),"",M26)</f>
        <v/>
      </c>
      <c r="W26" s="95"/>
      <c r="X26" s="96"/>
      <c r="Y26" s="97" t="str">
        <f aca="false">IF($O26="","",INDEX('3. závod'!$A:$AB,$X26+5,INDEX('Základní list'!$B:$B,MATCH($W26,'Základní list'!$A:$A,0),1)))</f>
        <v/>
      </c>
      <c r="Z26" s="98" t="str">
        <f aca="false">IF($O26="","",INDEX('3. závod'!$A:$AB,$X26+5,INDEX('Základní list'!$B:$B,MATCH($W26,'Základní list'!$A:$A,0),1)+3))</f>
        <v/>
      </c>
      <c r="AA26" s="103" t="str">
        <f aca="false">IF(ISBLANK($O26),"",SUM(Y26:Y28))</f>
        <v/>
      </c>
      <c r="AB26" s="103" t="str">
        <f aca="false">IF(ISBLANK($O26),"",SUM(Z26:Z28))</f>
        <v/>
      </c>
      <c r="AC26" s="104" t="str">
        <f aca="false">IF(ISBLANK($O26),"",RANK(AB26,AB:AB,1))</f>
        <v/>
      </c>
      <c r="AD26" s="62" t="str">
        <f aca="false">CONCATENATE(E26,F26)</f>
        <v/>
      </c>
      <c r="AE26" s="63" t="str">
        <f aca="false">CONCATENATE(N26,O26)</f>
        <v/>
      </c>
      <c r="AF26" s="62" t="str">
        <f aca="false">CONCATENATE(W26,X26)</f>
        <v/>
      </c>
      <c r="AG26" s="63" t="str">
        <f aca="false">IF(ISBLANK(B26),"",B26)</f>
        <v/>
      </c>
      <c r="AH26" s="105" t="str">
        <f aca="false">IF(ISBLANK($O26),"",SUM(I26,R26))</f>
        <v/>
      </c>
      <c r="AI26" s="103" t="str">
        <f aca="false">IF(ISBLANK($O26),"",SUM(S26,J26))</f>
        <v/>
      </c>
      <c r="AJ26" s="104" t="str">
        <f aca="false">IF(ISBLANK($O26),"",RANK(AI26,AI:AI,1))</f>
        <v/>
      </c>
      <c r="AL26" s="63"/>
      <c r="AM26" s="63"/>
      <c r="AN26" s="63"/>
      <c r="AO26" s="62"/>
      <c r="AP26" s="63"/>
      <c r="AQ26" s="62"/>
      <c r="AR26" s="63"/>
      <c r="AS26" s="62"/>
      <c r="AT26" s="63"/>
      <c r="AU26" s="62"/>
      <c r="AV26" s="63"/>
      <c r="AW26" s="62"/>
      <c r="AX26" s="63"/>
      <c r="AY26" s="62"/>
      <c r="AZ26" s="63"/>
      <c r="BA26" s="62"/>
      <c r="BB26" s="63"/>
      <c r="BC26" s="62"/>
      <c r="BD26" s="63"/>
      <c r="BE26" s="62"/>
      <c r="BF26" s="63"/>
      <c r="BG26" s="62"/>
      <c r="BH26" s="63"/>
      <c r="BI26" s="62"/>
    </row>
    <row r="27" s="80" customFormat="true" ht="25.5" hidden="false" customHeight="true" outlineLevel="0" collapsed="false">
      <c r="A27" s="92"/>
      <c r="B27" s="93"/>
      <c r="C27" s="94"/>
      <c r="D27" s="94"/>
      <c r="E27" s="106"/>
      <c r="F27" s="107"/>
      <c r="G27" s="108" t="str">
        <f aca="false">IF($F27="","",INDEX('1. závod'!$A:$AB,$F27+5,INDEX('Základní list'!$B:$B,MATCH($E27,'Základní list'!$A:$A,0),1)))</f>
        <v/>
      </c>
      <c r="H27" s="109" t="str">
        <f aca="false">IF($F27="","",INDEX('1. závod'!$A:$AB,$F27+5,INDEX('Základní list'!$B:$B,MATCH($E27,'Základní list'!$A:$A,0),1)+3))</f>
        <v/>
      </c>
      <c r="I27" s="99"/>
      <c r="J27" s="99"/>
      <c r="K27" s="100"/>
      <c r="L27" s="110" t="str">
        <f aca="false">IF(ISBLANK(C27),"",C27)</f>
        <v/>
      </c>
      <c r="M27" s="111" t="str">
        <f aca="false">IF(ISBLANK(D27),"",D27)</f>
        <v/>
      </c>
      <c r="N27" s="106"/>
      <c r="O27" s="107"/>
      <c r="P27" s="108" t="str">
        <f aca="false">IF($O27="","",INDEX('2. závod'!$A:$AB,$O27+5,INDEX('Základní list'!$B:$B,MATCH($N27,'Základní list'!$A:$A,0),1)))</f>
        <v/>
      </c>
      <c r="Q27" s="109" t="str">
        <f aca="false">IF($O27="","",INDEX('2. závod'!$A:$AB,$O27+5,INDEX('Základní list'!$B:$B,MATCH($N27,'Základní list'!$A:$A,0),1)+3))</f>
        <v/>
      </c>
      <c r="R27" s="103"/>
      <c r="S27" s="103"/>
      <c r="T27" s="104"/>
      <c r="U27" s="110" t="str">
        <f aca="false">IF(ISBLANK(L27),"",L27)</f>
        <v/>
      </c>
      <c r="V27" s="111" t="str">
        <f aca="false">IF(ISBLANK(M27),"",M27)</f>
        <v/>
      </c>
      <c r="W27" s="106"/>
      <c r="X27" s="107"/>
      <c r="Y27" s="108" t="str">
        <f aca="false">IF($O27="","",INDEX('3. závod'!$A:$AB,$X27+5,INDEX('Základní list'!$B:$B,MATCH($W27,'Základní list'!$A:$A,0),1)))</f>
        <v/>
      </c>
      <c r="Z27" s="109" t="str">
        <f aca="false">IF($O27="","",INDEX('3. závod'!$A:$AB,$X27+5,INDEX('Základní list'!$B:$B,MATCH($W27,'Základní list'!$A:$A,0),1)+3))</f>
        <v/>
      </c>
      <c r="AA27" s="103"/>
      <c r="AB27" s="103"/>
      <c r="AC27" s="104"/>
      <c r="AD27" s="62" t="str">
        <f aca="false">CONCATENATE(E27,F27)</f>
        <v/>
      </c>
      <c r="AE27" s="63" t="str">
        <f aca="false">CONCATENATE(N27,O27)</f>
        <v/>
      </c>
      <c r="AF27" s="62" t="str">
        <f aca="false">CONCATENATE(W27,X27)</f>
        <v/>
      </c>
      <c r="AG27" s="63" t="str">
        <f aca="false">IF(ISBLANK(B26),"",B26)</f>
        <v/>
      </c>
      <c r="AH27" s="105"/>
      <c r="AI27" s="103"/>
      <c r="AJ27" s="104"/>
      <c r="AL27" s="63"/>
      <c r="AM27" s="63"/>
      <c r="AN27" s="63"/>
      <c r="AO27" s="62"/>
      <c r="AP27" s="63"/>
      <c r="AQ27" s="62"/>
      <c r="AR27" s="63"/>
      <c r="AS27" s="62"/>
      <c r="AT27" s="63"/>
      <c r="AU27" s="62"/>
      <c r="AV27" s="63"/>
      <c r="AW27" s="62"/>
      <c r="AX27" s="63"/>
      <c r="AY27" s="62"/>
      <c r="AZ27" s="63"/>
      <c r="BA27" s="62"/>
      <c r="BB27" s="63"/>
      <c r="BC27" s="62"/>
      <c r="BD27" s="63"/>
      <c r="BE27" s="62"/>
      <c r="BF27" s="63"/>
      <c r="BG27" s="62"/>
      <c r="BH27" s="63"/>
      <c r="BI27" s="62"/>
    </row>
    <row r="28" s="80" customFormat="true" ht="25.5" hidden="false" customHeight="true" outlineLevel="0" collapsed="false">
      <c r="A28" s="92"/>
      <c r="B28" s="93"/>
      <c r="C28" s="94"/>
      <c r="D28" s="94"/>
      <c r="E28" s="113"/>
      <c r="F28" s="114"/>
      <c r="G28" s="115" t="str">
        <f aca="false">IF($F28="","",INDEX('1. závod'!$A:$AB,$F28+5,INDEX('Základní list'!$B:$B,MATCH($E28,'Základní list'!$A:$A,0),1)))</f>
        <v/>
      </c>
      <c r="H28" s="116" t="str">
        <f aca="false">IF($F28="","",INDEX('1. závod'!$A:$AB,$F28+5,INDEX('Základní list'!$B:$B,MATCH($E28,'Základní list'!$A:$A,0),1)+3))</f>
        <v/>
      </c>
      <c r="I28" s="99"/>
      <c r="J28" s="99"/>
      <c r="K28" s="100"/>
      <c r="L28" s="117" t="str">
        <f aca="false">IF(ISBLANK(C28),"",C28)</f>
        <v/>
      </c>
      <c r="M28" s="118" t="str">
        <f aca="false">IF(ISBLANK(D28),"",D28)</f>
        <v/>
      </c>
      <c r="N28" s="113"/>
      <c r="O28" s="114"/>
      <c r="P28" s="115" t="str">
        <f aca="false">IF($O28="","",INDEX('2. závod'!$A:$AB,$O28+5,INDEX('Základní list'!$B:$B,MATCH($N28,'Základní list'!$A:$A,0),1)))</f>
        <v/>
      </c>
      <c r="Q28" s="116" t="str">
        <f aca="false">IF($O28="","",INDEX('2. závod'!$A:$AB,$O28+5,INDEX('Základní list'!$B:$B,MATCH($N28,'Základní list'!$A:$A,0),1)+3))</f>
        <v/>
      </c>
      <c r="R28" s="103"/>
      <c r="S28" s="103"/>
      <c r="T28" s="104"/>
      <c r="U28" s="117" t="str">
        <f aca="false">IF(ISBLANK(L28),"",L28)</f>
        <v/>
      </c>
      <c r="V28" s="118" t="str">
        <f aca="false">IF(ISBLANK(M28),"",M28)</f>
        <v/>
      </c>
      <c r="W28" s="113"/>
      <c r="X28" s="114"/>
      <c r="Y28" s="115" t="str">
        <f aca="false">IF($O28="","",INDEX('3. závod'!$A:$AB,$X28+5,INDEX('Základní list'!$B:$B,MATCH($W28,'Základní list'!$A:$A,0),1)))</f>
        <v/>
      </c>
      <c r="Z28" s="116" t="str">
        <f aca="false">IF($O28="","",INDEX('3. závod'!$A:$AB,$X28+5,INDEX('Základní list'!$B:$B,MATCH($W28,'Základní list'!$A:$A,0),1)+3))</f>
        <v/>
      </c>
      <c r="AA28" s="103"/>
      <c r="AB28" s="103"/>
      <c r="AC28" s="104"/>
      <c r="AD28" s="62" t="str">
        <f aca="false">CONCATENATE(E28,F28)</f>
        <v/>
      </c>
      <c r="AE28" s="63" t="str">
        <f aca="false">CONCATENATE(N28,O28)</f>
        <v/>
      </c>
      <c r="AF28" s="62" t="str">
        <f aca="false">CONCATENATE(W28,X28)</f>
        <v/>
      </c>
      <c r="AG28" s="63" t="str">
        <f aca="false">IF(ISBLANK(B26),"",B26)</f>
        <v/>
      </c>
      <c r="AH28" s="105"/>
      <c r="AI28" s="103"/>
      <c r="AJ28" s="104"/>
      <c r="AL28" s="63"/>
      <c r="AM28" s="63"/>
      <c r="AN28" s="63"/>
      <c r="AO28" s="62"/>
      <c r="AP28" s="63"/>
      <c r="AQ28" s="62"/>
      <c r="AR28" s="63"/>
      <c r="AS28" s="62"/>
      <c r="AT28" s="63"/>
      <c r="AU28" s="62"/>
      <c r="AV28" s="63"/>
      <c r="AW28" s="62"/>
      <c r="AX28" s="63"/>
      <c r="AY28" s="62"/>
      <c r="AZ28" s="63"/>
      <c r="BA28" s="62"/>
      <c r="BB28" s="63"/>
      <c r="BC28" s="62"/>
      <c r="BD28" s="63"/>
      <c r="BE28" s="62"/>
      <c r="BF28" s="63"/>
      <c r="BG28" s="62"/>
      <c r="BH28" s="63"/>
      <c r="BI28" s="62"/>
    </row>
    <row r="29" s="80" customFormat="true" ht="25.5" hidden="false" customHeight="true" outlineLevel="0" collapsed="false">
      <c r="A29" s="92"/>
      <c r="B29" s="93"/>
      <c r="C29" s="94"/>
      <c r="D29" s="94"/>
      <c r="E29" s="95"/>
      <c r="F29" s="96"/>
      <c r="G29" s="97" t="str">
        <f aca="false">IF($F29="","",INDEX('1. závod'!$A:$AB,$F29+5,INDEX('Základní list'!$B:$B,MATCH($E29,'Základní list'!$A:$A,0),1)))</f>
        <v/>
      </c>
      <c r="H29" s="98" t="str">
        <f aca="false">IF($F29="","",INDEX('1. závod'!$A:$AB,$F29+5,INDEX('Základní list'!$B:$B,MATCH($E29,'Základní list'!$A:$A,0),1)+3))</f>
        <v/>
      </c>
      <c r="I29" s="99" t="str">
        <f aca="false">IF(ISBLANK($F29),"",SUM(G29:G31))</f>
        <v/>
      </c>
      <c r="J29" s="99" t="str">
        <f aca="false">IF(ISBLANK($F29),"",SUM(H29:H31))</f>
        <v/>
      </c>
      <c r="K29" s="100" t="str">
        <f aca="false">IF(ISBLANK($F29),"",RANK(J29,J:J,1))</f>
        <v/>
      </c>
      <c r="L29" s="101" t="str">
        <f aca="false">IF(ISBLANK(C29),"",C29)</f>
        <v/>
      </c>
      <c r="M29" s="102" t="str">
        <f aca="false">IF(ISBLANK(D29),"",D29)</f>
        <v/>
      </c>
      <c r="N29" s="95"/>
      <c r="O29" s="96"/>
      <c r="P29" s="97" t="str">
        <f aca="false">IF($O29="","",INDEX('2. závod'!$A:$AB,$O29+5,INDEX('Základní list'!$B:$B,MATCH($N29,'Základní list'!$A:$A,0),1)))</f>
        <v/>
      </c>
      <c r="Q29" s="98" t="str">
        <f aca="false">IF($O29="","",INDEX('2. závod'!$A:$AB,$O29+5,INDEX('Základní list'!$B:$B,MATCH($N29,'Základní list'!$A:$A,0),1)+3))</f>
        <v/>
      </c>
      <c r="R29" s="103" t="str">
        <f aca="false">IF(ISBLANK($O29),"",SUM(P29:P31))</f>
        <v/>
      </c>
      <c r="S29" s="103" t="str">
        <f aca="false">IF(ISBLANK($O29),"",SUM(Q29:Q31))</f>
        <v/>
      </c>
      <c r="T29" s="104" t="str">
        <f aca="false">IF(ISBLANK($O29),"",RANK(S29,S:S,1))</f>
        <v/>
      </c>
      <c r="U29" s="101" t="str">
        <f aca="false">IF(ISBLANK(L29),"",L29)</f>
        <v/>
      </c>
      <c r="V29" s="102" t="str">
        <f aca="false">IF(ISBLANK(M29),"",M29)</f>
        <v/>
      </c>
      <c r="W29" s="95"/>
      <c r="X29" s="96"/>
      <c r="Y29" s="97" t="str">
        <f aca="false">IF($O29="","",INDEX('3. závod'!$A:$AB,$X29+5,INDEX('Základní list'!$B:$B,MATCH($W29,'Základní list'!$A:$A,0),1)))</f>
        <v/>
      </c>
      <c r="Z29" s="98" t="str">
        <f aca="false">IF($O29="","",INDEX('3. závod'!$A:$AB,$X29+5,INDEX('Základní list'!$B:$B,MATCH($W29,'Základní list'!$A:$A,0),1)+3))</f>
        <v/>
      </c>
      <c r="AA29" s="103" t="str">
        <f aca="false">IF(ISBLANK($O29),"",SUM(Y29:Y31))</f>
        <v/>
      </c>
      <c r="AB29" s="103" t="str">
        <f aca="false">IF(ISBLANK($O29),"",SUM(Z29:Z31))</f>
        <v/>
      </c>
      <c r="AC29" s="104" t="str">
        <f aca="false">IF(ISBLANK($O29),"",RANK(AB29,AB:AB,1))</f>
        <v/>
      </c>
      <c r="AD29" s="62" t="str">
        <f aca="false">CONCATENATE(E29,F29)</f>
        <v/>
      </c>
      <c r="AE29" s="63" t="str">
        <f aca="false">CONCATENATE(N29,O29)</f>
        <v/>
      </c>
      <c r="AF29" s="62" t="str">
        <f aca="false">CONCATENATE(W29,X29)</f>
        <v/>
      </c>
      <c r="AG29" s="63" t="str">
        <f aca="false">IF(ISBLANK(B29),"",B29)</f>
        <v/>
      </c>
      <c r="AH29" s="105" t="str">
        <f aca="false">IF(ISBLANK($O29),"",SUM(I29,R29))</f>
        <v/>
      </c>
      <c r="AI29" s="103" t="str">
        <f aca="false">IF(ISBLANK($O29),"",SUM(S29,J29))</f>
        <v/>
      </c>
      <c r="AJ29" s="104" t="str">
        <f aca="false">IF(ISBLANK($O29),"",RANK(AI29,AI:AI,1))</f>
        <v/>
      </c>
      <c r="AL29" s="63"/>
      <c r="AM29" s="63"/>
      <c r="AN29" s="63"/>
      <c r="AO29" s="62"/>
      <c r="AP29" s="63"/>
      <c r="AQ29" s="62"/>
      <c r="AR29" s="63"/>
      <c r="AS29" s="62"/>
      <c r="AT29" s="63"/>
      <c r="AU29" s="62"/>
      <c r="AV29" s="63"/>
      <c r="AW29" s="62"/>
      <c r="AX29" s="63"/>
      <c r="AY29" s="62"/>
      <c r="AZ29" s="63"/>
      <c r="BA29" s="62"/>
      <c r="BB29" s="63"/>
      <c r="BC29" s="62"/>
      <c r="BD29" s="63"/>
      <c r="BE29" s="62"/>
      <c r="BF29" s="63"/>
      <c r="BG29" s="62"/>
      <c r="BH29" s="63"/>
      <c r="BI29" s="62"/>
    </row>
    <row r="30" s="80" customFormat="true" ht="25.5" hidden="false" customHeight="true" outlineLevel="0" collapsed="false">
      <c r="A30" s="92"/>
      <c r="B30" s="93"/>
      <c r="C30" s="94"/>
      <c r="D30" s="94"/>
      <c r="E30" s="106"/>
      <c r="F30" s="107"/>
      <c r="G30" s="108" t="str">
        <f aca="false">IF($F30="","",INDEX('1. závod'!$A:$AB,$F30+5,INDEX('Základní list'!$B:$B,MATCH($E30,'Základní list'!$A:$A,0),1)))</f>
        <v/>
      </c>
      <c r="H30" s="109" t="str">
        <f aca="false">IF($F30="","",INDEX('1. závod'!$A:$AB,$F30+5,INDEX('Základní list'!$B:$B,MATCH($E30,'Základní list'!$A:$A,0),1)+3))</f>
        <v/>
      </c>
      <c r="I30" s="99"/>
      <c r="J30" s="99"/>
      <c r="K30" s="100"/>
      <c r="L30" s="110" t="str">
        <f aca="false">IF(ISBLANK(C30),"",C30)</f>
        <v/>
      </c>
      <c r="M30" s="111" t="str">
        <f aca="false">IF(ISBLANK(D30),"",D30)</f>
        <v/>
      </c>
      <c r="N30" s="106"/>
      <c r="O30" s="107"/>
      <c r="P30" s="108" t="str">
        <f aca="false">IF($O30="","",INDEX('2. závod'!$A:$AB,$O30+5,INDEX('Základní list'!$B:$B,MATCH($N30,'Základní list'!$A:$A,0),1)))</f>
        <v/>
      </c>
      <c r="Q30" s="109" t="str">
        <f aca="false">IF($O30="","",INDEX('2. závod'!$A:$AB,$O30+5,INDEX('Základní list'!$B:$B,MATCH($N30,'Základní list'!$A:$A,0),1)+3))</f>
        <v/>
      </c>
      <c r="R30" s="103"/>
      <c r="S30" s="103"/>
      <c r="T30" s="104"/>
      <c r="U30" s="110" t="str">
        <f aca="false">IF(ISBLANK(L30),"",L30)</f>
        <v/>
      </c>
      <c r="V30" s="111" t="str">
        <f aca="false">IF(ISBLANK(M30),"",M30)</f>
        <v/>
      </c>
      <c r="W30" s="106"/>
      <c r="X30" s="107"/>
      <c r="Y30" s="108" t="str">
        <f aca="false">IF($O30="","",INDEX('3. závod'!$A:$AB,$X30+5,INDEX('Základní list'!$B:$B,MATCH($W30,'Základní list'!$A:$A,0),1)))</f>
        <v/>
      </c>
      <c r="Z30" s="109" t="str">
        <f aca="false">IF($O30="","",INDEX('3. závod'!$A:$AB,$X30+5,INDEX('Základní list'!$B:$B,MATCH($W30,'Základní list'!$A:$A,0),1)+3))</f>
        <v/>
      </c>
      <c r="AA30" s="103"/>
      <c r="AB30" s="103"/>
      <c r="AC30" s="104"/>
      <c r="AD30" s="62" t="str">
        <f aca="false">CONCATENATE(E30,F30)</f>
        <v/>
      </c>
      <c r="AE30" s="63" t="str">
        <f aca="false">CONCATENATE(N30,O30)</f>
        <v/>
      </c>
      <c r="AF30" s="62" t="str">
        <f aca="false">CONCATENATE(W30,X30)</f>
        <v/>
      </c>
      <c r="AG30" s="63" t="str">
        <f aca="false">IF(ISBLANK(B29),"",B29)</f>
        <v/>
      </c>
      <c r="AH30" s="105"/>
      <c r="AI30" s="103"/>
      <c r="AJ30" s="104"/>
      <c r="AL30" s="63"/>
      <c r="AM30" s="63"/>
      <c r="AN30" s="63"/>
      <c r="AO30" s="62"/>
      <c r="AP30" s="63"/>
      <c r="AQ30" s="62"/>
      <c r="AR30" s="63"/>
      <c r="AS30" s="62"/>
      <c r="AT30" s="63"/>
      <c r="AU30" s="62"/>
      <c r="AV30" s="63"/>
      <c r="AW30" s="62"/>
      <c r="AX30" s="63"/>
      <c r="AY30" s="62"/>
      <c r="AZ30" s="63"/>
      <c r="BA30" s="62"/>
      <c r="BB30" s="63"/>
      <c r="BC30" s="62"/>
      <c r="BD30" s="63"/>
      <c r="BE30" s="62"/>
      <c r="BF30" s="63"/>
      <c r="BG30" s="62"/>
      <c r="BH30" s="63"/>
      <c r="BI30" s="62"/>
    </row>
    <row r="31" s="80" customFormat="true" ht="25.5" hidden="false" customHeight="true" outlineLevel="0" collapsed="false">
      <c r="A31" s="92"/>
      <c r="B31" s="93"/>
      <c r="C31" s="94"/>
      <c r="D31" s="130"/>
      <c r="E31" s="113"/>
      <c r="F31" s="114"/>
      <c r="G31" s="115" t="str">
        <f aca="false">IF($F31="","",INDEX('1. závod'!$A:$AB,$F31+5,INDEX('Základní list'!$B:$B,MATCH($E31,'Základní list'!$A:$A,0),1)))</f>
        <v/>
      </c>
      <c r="H31" s="116" t="str">
        <f aca="false">IF($F31="","",INDEX('1. závod'!$A:$AB,$F31+5,INDEX('Základní list'!$B:$B,MATCH($E31,'Základní list'!$A:$A,0),1)+3))</f>
        <v/>
      </c>
      <c r="I31" s="99"/>
      <c r="J31" s="99"/>
      <c r="K31" s="100"/>
      <c r="L31" s="117" t="str">
        <f aca="false">IF(ISBLANK(C31),"",C31)</f>
        <v/>
      </c>
      <c r="M31" s="118" t="str">
        <f aca="false">IF(ISBLANK(D31),"",D31)</f>
        <v/>
      </c>
      <c r="N31" s="113"/>
      <c r="O31" s="114"/>
      <c r="P31" s="115" t="str">
        <f aca="false">IF($O31="","",INDEX('2. závod'!$A:$AB,$O31+5,INDEX('Základní list'!$B:$B,MATCH($N31,'Základní list'!$A:$A,0),1)))</f>
        <v/>
      </c>
      <c r="Q31" s="116" t="str">
        <f aca="false">IF($O31="","",INDEX('2. závod'!$A:$AB,$O31+5,INDEX('Základní list'!$B:$B,MATCH($N31,'Základní list'!$A:$A,0),1)+3))</f>
        <v/>
      </c>
      <c r="R31" s="103"/>
      <c r="S31" s="103"/>
      <c r="T31" s="104"/>
      <c r="U31" s="117" t="str">
        <f aca="false">IF(ISBLANK(L31),"",L31)</f>
        <v/>
      </c>
      <c r="V31" s="118" t="str">
        <f aca="false">IF(ISBLANK(M31),"",M31)</f>
        <v/>
      </c>
      <c r="W31" s="113"/>
      <c r="X31" s="114"/>
      <c r="Y31" s="115" t="str">
        <f aca="false">IF($O31="","",INDEX('3. závod'!$A:$AB,$X31+5,INDEX('Základní list'!$B:$B,MATCH($W31,'Základní list'!$A:$A,0),1)))</f>
        <v/>
      </c>
      <c r="Z31" s="116" t="str">
        <f aca="false">IF($O31="","",INDEX('3. závod'!$A:$AB,$X31+5,INDEX('Základní list'!$B:$B,MATCH($W31,'Základní list'!$A:$A,0),1)+3))</f>
        <v/>
      </c>
      <c r="AA31" s="103"/>
      <c r="AB31" s="103"/>
      <c r="AC31" s="104"/>
      <c r="AD31" s="62" t="str">
        <f aca="false">CONCATENATE(E31,F31)</f>
        <v/>
      </c>
      <c r="AE31" s="63" t="str">
        <f aca="false">CONCATENATE(N31,O31)</f>
        <v/>
      </c>
      <c r="AF31" s="62" t="str">
        <f aca="false">CONCATENATE(W31,X31)</f>
        <v/>
      </c>
      <c r="AG31" s="63" t="str">
        <f aca="false">IF(ISBLANK(B29),"",B29)</f>
        <v/>
      </c>
      <c r="AH31" s="105"/>
      <c r="AI31" s="103"/>
      <c r="AJ31" s="104"/>
      <c r="AL31" s="63"/>
      <c r="AM31" s="63"/>
      <c r="AN31" s="63"/>
      <c r="AO31" s="62"/>
      <c r="AP31" s="63"/>
      <c r="AQ31" s="62"/>
      <c r="AR31" s="63"/>
      <c r="AS31" s="62"/>
      <c r="AT31" s="63"/>
      <c r="AU31" s="62"/>
      <c r="AV31" s="63"/>
      <c r="AW31" s="62"/>
      <c r="AX31" s="63"/>
      <c r="AY31" s="62"/>
      <c r="AZ31" s="63"/>
      <c r="BA31" s="62"/>
      <c r="BB31" s="63"/>
      <c r="BC31" s="62"/>
      <c r="BD31" s="63"/>
      <c r="BE31" s="62"/>
      <c r="BF31" s="63"/>
      <c r="BG31" s="62"/>
      <c r="BH31" s="63"/>
      <c r="BI31" s="62"/>
    </row>
    <row r="32" s="80" customFormat="true" ht="25.5" hidden="false" customHeight="true" outlineLevel="0" collapsed="false">
      <c r="A32" s="92"/>
      <c r="B32" s="93"/>
      <c r="C32" s="94"/>
      <c r="D32" s="131"/>
      <c r="E32" s="95"/>
      <c r="F32" s="96"/>
      <c r="G32" s="97" t="str">
        <f aca="false">IF($F32="","",INDEX('1. závod'!$A:$AB,$F32+5,INDEX('Základní list'!$B:$B,MATCH($E32,'Základní list'!$A:$A,0),1)))</f>
        <v/>
      </c>
      <c r="H32" s="98" t="str">
        <f aca="false">IF($F32="","",INDEX('1. závod'!$A:$AB,$F32+5,INDEX('Základní list'!$B:$B,MATCH($E32,'Základní list'!$A:$A,0),1)+3))</f>
        <v/>
      </c>
      <c r="I32" s="120" t="str">
        <f aca="false">IF(ISBLANK($F32),"",SUM(G32:G34))</f>
        <v/>
      </c>
      <c r="J32" s="120" t="str">
        <f aca="false">IF(ISBLANK($F32),"",SUM(H32:H34))</f>
        <v/>
      </c>
      <c r="K32" s="121" t="str">
        <f aca="false">IF(ISBLANK($F32),"",RANK(J32,J:J,1))</f>
        <v/>
      </c>
      <c r="L32" s="101" t="str">
        <f aca="false">IF(ISBLANK(C32),"",C32)</f>
        <v/>
      </c>
      <c r="M32" s="102" t="str">
        <f aca="false">IF(ISBLANK(D32),"",D32)</f>
        <v/>
      </c>
      <c r="N32" s="95"/>
      <c r="O32" s="96"/>
      <c r="P32" s="97" t="str">
        <f aca="false">IF($O32="","",INDEX('2. závod'!$A:$AB,$O32+5,INDEX('Základní list'!$B:$B,MATCH($N32,'Základní list'!$A:$A,0),1)))</f>
        <v/>
      </c>
      <c r="Q32" s="98" t="str">
        <f aca="false">IF($O32="","",INDEX('2. závod'!$A:$AB,$O32+5,INDEX('Základní list'!$B:$B,MATCH($N32,'Základní list'!$A:$A,0),1)+3))</f>
        <v/>
      </c>
      <c r="R32" s="103" t="str">
        <f aca="false">IF(ISBLANK($O32),"",SUM(P32:P34))</f>
        <v/>
      </c>
      <c r="S32" s="103" t="str">
        <f aca="false">IF(ISBLANK($O32),"",SUM(Q32:Q34))</f>
        <v/>
      </c>
      <c r="T32" s="104" t="str">
        <f aca="false">IF(ISBLANK($O32),"",RANK(S32,S:S,1))</f>
        <v/>
      </c>
      <c r="U32" s="101" t="str">
        <f aca="false">IF(ISBLANK(L32),"",L32)</f>
        <v/>
      </c>
      <c r="V32" s="102" t="str">
        <f aca="false">IF(ISBLANK(M32),"",M32)</f>
        <v/>
      </c>
      <c r="W32" s="95"/>
      <c r="X32" s="96"/>
      <c r="Y32" s="97" t="str">
        <f aca="false">IF($O32="","",INDEX('3. závod'!$A:$AB,$X32+5,INDEX('Základní list'!$B:$B,MATCH($W32,'Základní list'!$A:$A,0),1)))</f>
        <v/>
      </c>
      <c r="Z32" s="98" t="str">
        <f aca="false">IF($O32="","",INDEX('3. závod'!$A:$AB,$X32+5,INDEX('Základní list'!$B:$B,MATCH($W32,'Základní list'!$A:$A,0),1)+3))</f>
        <v/>
      </c>
      <c r="AA32" s="103" t="str">
        <f aca="false">IF(ISBLANK($O32),"",SUM(Y32:Y34))</f>
        <v/>
      </c>
      <c r="AB32" s="103" t="str">
        <f aca="false">IF(ISBLANK($O32),"",SUM(Z32:Z34))</f>
        <v/>
      </c>
      <c r="AC32" s="104" t="str">
        <f aca="false">IF(ISBLANK($O32),"",RANK(AB32,AB:AB,1))</f>
        <v/>
      </c>
      <c r="AD32" s="62" t="str">
        <f aca="false">CONCATENATE(E32,F32)</f>
        <v/>
      </c>
      <c r="AE32" s="63" t="str">
        <f aca="false">CONCATENATE(N32,O32)</f>
        <v/>
      </c>
      <c r="AF32" s="62" t="str">
        <f aca="false">CONCATENATE(W32,X32)</f>
        <v/>
      </c>
      <c r="AG32" s="63" t="str">
        <f aca="false">IF(ISBLANK(B32),"",B32)</f>
        <v/>
      </c>
      <c r="AH32" s="105" t="str">
        <f aca="false">IF(ISBLANK($O32),"",SUM(I32,R32))</f>
        <v/>
      </c>
      <c r="AI32" s="103" t="str">
        <f aca="false">IF(ISBLANK($O32),"",SUM(S32,J32))</f>
        <v/>
      </c>
      <c r="AJ32" s="104" t="str">
        <f aca="false">IF(ISBLANK($O32),"",RANK(AI32,AI:AI,1))</f>
        <v/>
      </c>
      <c r="AL32" s="81"/>
      <c r="AM32" s="81"/>
      <c r="AN32" s="81"/>
      <c r="AO32" s="82"/>
      <c r="AP32" s="81"/>
      <c r="AQ32" s="82"/>
      <c r="AR32" s="81"/>
      <c r="AS32" s="82"/>
      <c r="AT32" s="81"/>
      <c r="AU32" s="82"/>
      <c r="AV32" s="81"/>
      <c r="AW32" s="82"/>
      <c r="AX32" s="81"/>
      <c r="AY32" s="82"/>
      <c r="AZ32" s="81"/>
      <c r="BA32" s="82"/>
      <c r="BB32" s="81"/>
      <c r="BC32" s="82"/>
      <c r="BD32" s="81"/>
      <c r="BE32" s="82"/>
      <c r="BF32" s="81"/>
      <c r="BG32" s="82"/>
      <c r="BH32" s="81"/>
      <c r="BI32" s="82"/>
    </row>
    <row r="33" s="80" customFormat="true" ht="25.5" hidden="false" customHeight="true" outlineLevel="0" collapsed="false">
      <c r="A33" s="92"/>
      <c r="B33" s="93"/>
      <c r="C33" s="94"/>
      <c r="D33" s="129"/>
      <c r="E33" s="106"/>
      <c r="F33" s="107"/>
      <c r="G33" s="108" t="str">
        <f aca="false">IF($F33="","",INDEX('1. závod'!$A:$AB,$F33+5,INDEX('Základní list'!$B:$B,MATCH($E33,'Základní list'!$A:$A,0),1)))</f>
        <v/>
      </c>
      <c r="H33" s="109" t="str">
        <f aca="false">IF($F33="","",INDEX('1. závod'!$A:$AB,$F33+5,INDEX('Základní list'!$B:$B,MATCH($E33,'Základní list'!$A:$A,0),1)+3))</f>
        <v/>
      </c>
      <c r="I33" s="120"/>
      <c r="J33" s="120"/>
      <c r="K33" s="121"/>
      <c r="L33" s="110" t="str">
        <f aca="false">IF(ISBLANK(C33),"",C33)</f>
        <v/>
      </c>
      <c r="M33" s="111" t="str">
        <f aca="false">IF(ISBLANK(D33),"",D33)</f>
        <v/>
      </c>
      <c r="N33" s="106"/>
      <c r="O33" s="107"/>
      <c r="P33" s="108" t="str">
        <f aca="false">IF($O33="","",INDEX('2. závod'!$A:$AB,$O33+5,INDEX('Základní list'!$B:$B,MATCH($N33,'Základní list'!$A:$A,0),1)))</f>
        <v/>
      </c>
      <c r="Q33" s="109" t="str">
        <f aca="false">IF($O33="","",INDEX('2. závod'!$A:$AB,$O33+5,INDEX('Základní list'!$B:$B,MATCH($N33,'Základní list'!$A:$A,0),1)+3))</f>
        <v/>
      </c>
      <c r="R33" s="103"/>
      <c r="S33" s="103"/>
      <c r="T33" s="104"/>
      <c r="U33" s="110" t="str">
        <f aca="false">IF(ISBLANK(L33),"",L33)</f>
        <v/>
      </c>
      <c r="V33" s="111" t="str">
        <f aca="false">IF(ISBLANK(M33),"",M33)</f>
        <v/>
      </c>
      <c r="W33" s="106"/>
      <c r="X33" s="107"/>
      <c r="Y33" s="108" t="str">
        <f aca="false">IF($O33="","",INDEX('3. závod'!$A:$AB,$X33+5,INDEX('Základní list'!$B:$B,MATCH($W33,'Základní list'!$A:$A,0),1)))</f>
        <v/>
      </c>
      <c r="Z33" s="109" t="str">
        <f aca="false">IF($O33="","",INDEX('3. závod'!$A:$AB,$X33+5,INDEX('Základní list'!$B:$B,MATCH($W33,'Základní list'!$A:$A,0),1)+3))</f>
        <v/>
      </c>
      <c r="AA33" s="103"/>
      <c r="AB33" s="103"/>
      <c r="AC33" s="104"/>
      <c r="AD33" s="62" t="str">
        <f aca="false">CONCATENATE(E33,F33)</f>
        <v/>
      </c>
      <c r="AE33" s="63" t="str">
        <f aca="false">CONCATENATE(N33,O33)</f>
        <v/>
      </c>
      <c r="AF33" s="62" t="str">
        <f aca="false">CONCATENATE(W33,X33)</f>
        <v/>
      </c>
      <c r="AG33" s="63" t="str">
        <f aca="false">IF(ISBLANK(B32),"",B32)</f>
        <v/>
      </c>
      <c r="AH33" s="105"/>
      <c r="AI33" s="103"/>
      <c r="AJ33" s="104"/>
      <c r="AL33" s="112"/>
      <c r="AM33" s="81"/>
      <c r="AN33" s="81"/>
      <c r="AO33" s="82"/>
      <c r="AP33" s="81"/>
      <c r="AQ33" s="82"/>
      <c r="AR33" s="81"/>
      <c r="AS33" s="82"/>
      <c r="AT33" s="81"/>
      <c r="AU33" s="82"/>
      <c r="AV33" s="81"/>
      <c r="AW33" s="82"/>
      <c r="AX33" s="81"/>
      <c r="AY33" s="82"/>
      <c r="AZ33" s="81"/>
      <c r="BA33" s="82"/>
      <c r="BB33" s="81"/>
      <c r="BC33" s="82"/>
      <c r="BD33" s="81"/>
      <c r="BE33" s="82"/>
      <c r="BF33" s="81"/>
      <c r="BG33" s="82"/>
      <c r="BH33" s="81"/>
      <c r="BI33" s="82"/>
    </row>
    <row r="34" s="80" customFormat="true" ht="25.5" hidden="false" customHeight="true" outlineLevel="0" collapsed="false">
      <c r="A34" s="92"/>
      <c r="B34" s="93"/>
      <c r="C34" s="94"/>
      <c r="D34" s="132"/>
      <c r="E34" s="123"/>
      <c r="F34" s="124"/>
      <c r="G34" s="125" t="str">
        <f aca="false">IF($F34="","",INDEX('1. závod'!$A:$AB,$F34+5,INDEX('Základní list'!$B:$B,MATCH($E34,'Základní list'!$A:$A,0),1)))</f>
        <v/>
      </c>
      <c r="H34" s="126" t="str">
        <f aca="false">IF($F34="","",INDEX('1. závod'!$A:$AB,$F34+5,INDEX('Základní list'!$B:$B,MATCH($E34,'Základní list'!$A:$A,0),1)+3))</f>
        <v/>
      </c>
      <c r="I34" s="120"/>
      <c r="J34" s="120"/>
      <c r="K34" s="121"/>
      <c r="L34" s="117" t="str">
        <f aca="false">IF(ISBLANK(C34),"",C34)</f>
        <v/>
      </c>
      <c r="M34" s="118" t="str">
        <f aca="false">IF(ISBLANK(D34),"",D34)</f>
        <v/>
      </c>
      <c r="N34" s="113"/>
      <c r="O34" s="114"/>
      <c r="P34" s="115" t="str">
        <f aca="false">IF($O34="","",INDEX('2. závod'!$A:$AB,$O34+5,INDEX('Základní list'!$B:$B,MATCH($N34,'Základní list'!$A:$A,0),1)))</f>
        <v/>
      </c>
      <c r="Q34" s="116" t="str">
        <f aca="false">IF($O34="","",INDEX('2. závod'!$A:$AB,$O34+5,INDEX('Základní list'!$B:$B,MATCH($N34,'Základní list'!$A:$A,0),1)+3))</f>
        <v/>
      </c>
      <c r="R34" s="103"/>
      <c r="S34" s="103"/>
      <c r="T34" s="104"/>
      <c r="U34" s="117" t="str">
        <f aca="false">IF(ISBLANK(L34),"",L34)</f>
        <v/>
      </c>
      <c r="V34" s="118" t="str">
        <f aca="false">IF(ISBLANK(M34),"",M34)</f>
        <v/>
      </c>
      <c r="W34" s="113"/>
      <c r="X34" s="114"/>
      <c r="Y34" s="115" t="str">
        <f aca="false">IF($O34="","",INDEX('3. závod'!$A:$AB,$X34+5,INDEX('Základní list'!$B:$B,MATCH($W34,'Základní list'!$A:$A,0),1)))</f>
        <v/>
      </c>
      <c r="Z34" s="116" t="str">
        <f aca="false">IF($O34="","",INDEX('3. závod'!$A:$AB,$X34+5,INDEX('Základní list'!$B:$B,MATCH($W34,'Základní list'!$A:$A,0),1)+3))</f>
        <v/>
      </c>
      <c r="AA34" s="103"/>
      <c r="AB34" s="103"/>
      <c r="AC34" s="104"/>
      <c r="AD34" s="62" t="str">
        <f aca="false">CONCATENATE(E34,F34)</f>
        <v/>
      </c>
      <c r="AE34" s="63" t="str">
        <f aca="false">CONCATENATE(N34,O34)</f>
        <v/>
      </c>
      <c r="AF34" s="62" t="str">
        <f aca="false">CONCATENATE(W34,X34)</f>
        <v/>
      </c>
      <c r="AG34" s="63" t="str">
        <f aca="false">IF(ISBLANK(B32),"",B32)</f>
        <v/>
      </c>
      <c r="AH34" s="105"/>
      <c r="AI34" s="103"/>
      <c r="AJ34" s="104"/>
      <c r="AL34" s="81"/>
      <c r="AM34" s="81"/>
      <c r="AN34" s="81"/>
      <c r="AO34" s="82"/>
      <c r="AP34" s="81"/>
      <c r="AQ34" s="82"/>
      <c r="AR34" s="81"/>
      <c r="AS34" s="82"/>
      <c r="AT34" s="81"/>
      <c r="AU34" s="82"/>
      <c r="AV34" s="81"/>
      <c r="AW34" s="82"/>
      <c r="AX34" s="81"/>
      <c r="AY34" s="82"/>
      <c r="AZ34" s="81"/>
      <c r="BA34" s="82"/>
      <c r="BB34" s="81"/>
      <c r="BC34" s="82"/>
      <c r="BD34" s="81"/>
      <c r="BE34" s="82"/>
      <c r="BF34" s="81"/>
      <c r="BG34" s="82"/>
      <c r="BH34" s="81"/>
      <c r="BI34" s="82"/>
    </row>
    <row r="35" s="80" customFormat="true" ht="25.5" hidden="false" customHeight="true" outlineLevel="0" collapsed="false">
      <c r="A35" s="92"/>
      <c r="B35" s="93"/>
      <c r="C35" s="94"/>
      <c r="D35" s="133"/>
      <c r="E35" s="95"/>
      <c r="F35" s="96"/>
      <c r="G35" s="97" t="str">
        <f aca="false">IF($F35="","",INDEX('1. závod'!$A:$AB,$F35+5,INDEX('Základní list'!$B:$B,MATCH($E35,'Základní list'!$A:$A,0),1)))</f>
        <v/>
      </c>
      <c r="H35" s="98" t="str">
        <f aca="false">IF($F35="","",INDEX('1. závod'!$A:$AB,$F35+5,INDEX('Základní list'!$B:$B,MATCH($E35,'Základní list'!$A:$A,0),1)+3))</f>
        <v/>
      </c>
      <c r="I35" s="99" t="str">
        <f aca="false">IF(ISBLANK($F35),"",SUM(G35:G37))</f>
        <v/>
      </c>
      <c r="J35" s="99" t="str">
        <f aca="false">IF(ISBLANK($F35),"",SUM(H35:H37))</f>
        <v/>
      </c>
      <c r="K35" s="100" t="str">
        <f aca="false">IF(ISBLANK($F35),"",RANK(J35,J:J,1))</f>
        <v/>
      </c>
      <c r="L35" s="101" t="str">
        <f aca="false">IF(ISBLANK(C35),"",C35)</f>
        <v/>
      </c>
      <c r="M35" s="102" t="str">
        <f aca="false">IF(ISBLANK(D35),"",D35)</f>
        <v/>
      </c>
      <c r="N35" s="95"/>
      <c r="O35" s="96"/>
      <c r="P35" s="97" t="str">
        <f aca="false">IF($O35="","",INDEX('2. závod'!$A:$AB,$O35+5,INDEX('Základní list'!$B:$B,MATCH($N35,'Základní list'!$A:$A,0),1)))</f>
        <v/>
      </c>
      <c r="Q35" s="98" t="str">
        <f aca="false">IF($O35="","",INDEX('2. závod'!$A:$AB,$O35+5,INDEX('Základní list'!$B:$B,MATCH($N35,'Základní list'!$A:$A,0),1)+3))</f>
        <v/>
      </c>
      <c r="R35" s="103" t="str">
        <f aca="false">IF(ISBLANK($O35),"",SUM(P35:P37))</f>
        <v/>
      </c>
      <c r="S35" s="103" t="str">
        <f aca="false">IF(ISBLANK($O35),"",SUM(Q35:Q37))</f>
        <v/>
      </c>
      <c r="T35" s="104" t="str">
        <f aca="false">IF(ISBLANK($O35),"",RANK(S35,S:S,1))</f>
        <v/>
      </c>
      <c r="U35" s="101" t="str">
        <f aca="false">IF(ISBLANK(L35),"",L35)</f>
        <v/>
      </c>
      <c r="V35" s="102" t="str">
        <f aca="false">IF(ISBLANK(M35),"",M35)</f>
        <v/>
      </c>
      <c r="W35" s="95"/>
      <c r="X35" s="96"/>
      <c r="Y35" s="97" t="str">
        <f aca="false">IF($O35="","",INDEX('3. závod'!$A:$AB,$X35+5,INDEX('Základní list'!$B:$B,MATCH($W35,'Základní list'!$A:$A,0),1)))</f>
        <v/>
      </c>
      <c r="Z35" s="98" t="str">
        <f aca="false">IF($O35="","",INDEX('3. závod'!$A:$AB,$X35+5,INDEX('Základní list'!$B:$B,MATCH($W35,'Základní list'!$A:$A,0),1)+3))</f>
        <v/>
      </c>
      <c r="AA35" s="103" t="str">
        <f aca="false">IF(ISBLANK($O35),"",SUM(Y35:Y37))</f>
        <v/>
      </c>
      <c r="AB35" s="103" t="str">
        <f aca="false">IF(ISBLANK($O35),"",SUM(Z35:Z37))</f>
        <v/>
      </c>
      <c r="AC35" s="104" t="str">
        <f aca="false">IF(ISBLANK($O35),"",RANK(AB35,AB:AB,1))</f>
        <v/>
      </c>
      <c r="AD35" s="62" t="str">
        <f aca="false">CONCATENATE(E35,F35)</f>
        <v/>
      </c>
      <c r="AE35" s="63" t="str">
        <f aca="false">CONCATENATE(N35,O35)</f>
        <v/>
      </c>
      <c r="AF35" s="62" t="str">
        <f aca="false">CONCATENATE(W35,X35)</f>
        <v/>
      </c>
      <c r="AG35" s="63" t="str">
        <f aca="false">IF(ISBLANK(B35),"",B35)</f>
        <v/>
      </c>
      <c r="AH35" s="105" t="str">
        <f aca="false">IF(ISBLANK($O35),"",SUM(I35,R35))</f>
        <v/>
      </c>
      <c r="AI35" s="103" t="str">
        <f aca="false">IF(ISBLANK($O35),"",SUM(S35,J35))</f>
        <v/>
      </c>
      <c r="AJ35" s="104" t="str">
        <f aca="false">IF(ISBLANK($O35),"",RANK(AI35,AI:AI,1))</f>
        <v/>
      </c>
      <c r="AL35" s="81"/>
      <c r="AM35" s="81"/>
      <c r="AN35" s="81"/>
      <c r="AO35" s="82"/>
      <c r="AP35" s="81"/>
      <c r="AQ35" s="82"/>
      <c r="AR35" s="81"/>
      <c r="AS35" s="82"/>
      <c r="AT35" s="81"/>
      <c r="AU35" s="82"/>
      <c r="AV35" s="81"/>
      <c r="AW35" s="82"/>
      <c r="AX35" s="81"/>
      <c r="AY35" s="82"/>
      <c r="AZ35" s="81"/>
      <c r="BA35" s="82"/>
      <c r="BB35" s="81"/>
      <c r="BC35" s="82"/>
      <c r="BD35" s="81"/>
      <c r="BE35" s="82"/>
      <c r="BF35" s="81"/>
      <c r="BG35" s="82"/>
      <c r="BH35" s="81"/>
      <c r="BI35" s="82"/>
    </row>
    <row r="36" s="80" customFormat="true" ht="25.5" hidden="false" customHeight="true" outlineLevel="0" collapsed="false">
      <c r="A36" s="92"/>
      <c r="B36" s="93"/>
      <c r="C36" s="94"/>
      <c r="D36" s="129"/>
      <c r="E36" s="106"/>
      <c r="F36" s="107"/>
      <c r="G36" s="108" t="str">
        <f aca="false">IF($F36="","",INDEX('1. závod'!$A:$AB,$F36+5,INDEX('Základní list'!$B:$B,MATCH($E36,'Základní list'!$A:$A,0),1)))</f>
        <v/>
      </c>
      <c r="H36" s="109" t="str">
        <f aca="false">IF($F36="","",INDEX('1. závod'!$A:$AB,$F36+5,INDEX('Základní list'!$B:$B,MATCH($E36,'Základní list'!$A:$A,0),1)+3))</f>
        <v/>
      </c>
      <c r="I36" s="99"/>
      <c r="J36" s="99"/>
      <c r="K36" s="100"/>
      <c r="L36" s="110" t="str">
        <f aca="false">IF(ISBLANK(C36),"",C36)</f>
        <v/>
      </c>
      <c r="M36" s="111" t="str">
        <f aca="false">IF(ISBLANK(D36),"",D36)</f>
        <v/>
      </c>
      <c r="N36" s="106"/>
      <c r="O36" s="107"/>
      <c r="P36" s="108" t="str">
        <f aca="false">IF($O36="","",INDEX('2. závod'!$A:$AB,$O36+5,INDEX('Základní list'!$B:$B,MATCH($N36,'Základní list'!$A:$A,0),1)))</f>
        <v/>
      </c>
      <c r="Q36" s="109" t="str">
        <f aca="false">IF($O36="","",INDEX('2. závod'!$A:$AB,$O36+5,INDEX('Základní list'!$B:$B,MATCH($N36,'Základní list'!$A:$A,0),1)+3))</f>
        <v/>
      </c>
      <c r="R36" s="103"/>
      <c r="S36" s="103"/>
      <c r="T36" s="104"/>
      <c r="U36" s="110" t="str">
        <f aca="false">IF(ISBLANK(L36),"",L36)</f>
        <v/>
      </c>
      <c r="V36" s="111" t="str">
        <f aca="false">IF(ISBLANK(M36),"",M36)</f>
        <v/>
      </c>
      <c r="W36" s="106"/>
      <c r="X36" s="107"/>
      <c r="Y36" s="108" t="str">
        <f aca="false">IF($O36="","",INDEX('3. závod'!$A:$AB,$X36+5,INDEX('Základní list'!$B:$B,MATCH($W36,'Základní list'!$A:$A,0),1)))</f>
        <v/>
      </c>
      <c r="Z36" s="109" t="str">
        <f aca="false">IF($O36="","",INDEX('3. závod'!$A:$AB,$X36+5,INDEX('Základní list'!$B:$B,MATCH($W36,'Základní list'!$A:$A,0),1)+3))</f>
        <v/>
      </c>
      <c r="AA36" s="103"/>
      <c r="AB36" s="103"/>
      <c r="AC36" s="104"/>
      <c r="AD36" s="62" t="str">
        <f aca="false">CONCATENATE(E36,F36)</f>
        <v/>
      </c>
      <c r="AE36" s="63" t="str">
        <f aca="false">CONCATENATE(N36,O36)</f>
        <v/>
      </c>
      <c r="AF36" s="62" t="str">
        <f aca="false">CONCATENATE(W36,X36)</f>
        <v/>
      </c>
      <c r="AG36" s="63" t="str">
        <f aca="false">IF(ISBLANK(B35),"",B35)</f>
        <v/>
      </c>
      <c r="AH36" s="105"/>
      <c r="AI36" s="103"/>
      <c r="AJ36" s="104"/>
      <c r="AL36" s="112"/>
      <c r="AM36" s="81"/>
      <c r="AN36" s="81"/>
      <c r="AO36" s="82"/>
      <c r="AP36" s="81"/>
      <c r="AQ36" s="82"/>
      <c r="AR36" s="81"/>
      <c r="AS36" s="82"/>
      <c r="AT36" s="81"/>
      <c r="AU36" s="82"/>
      <c r="AV36" s="81"/>
      <c r="AW36" s="82"/>
      <c r="AX36" s="81"/>
      <c r="AY36" s="82"/>
      <c r="AZ36" s="81"/>
      <c r="BA36" s="82"/>
      <c r="BB36" s="81"/>
      <c r="BC36" s="82"/>
      <c r="BD36" s="81"/>
      <c r="BE36" s="82"/>
      <c r="BF36" s="81"/>
      <c r="BG36" s="82"/>
      <c r="BH36" s="81"/>
      <c r="BI36" s="82"/>
    </row>
    <row r="37" s="80" customFormat="true" ht="25.5" hidden="false" customHeight="true" outlineLevel="0" collapsed="false">
      <c r="A37" s="92"/>
      <c r="B37" s="93"/>
      <c r="C37" s="94"/>
      <c r="D37" s="130"/>
      <c r="E37" s="113"/>
      <c r="F37" s="114"/>
      <c r="G37" s="115" t="str">
        <f aca="false">IF($F37="","",INDEX('1. závod'!$A:$AB,$F37+5,INDEX('Základní list'!$B:$B,MATCH($E37,'Základní list'!$A:$A,0),1)))</f>
        <v/>
      </c>
      <c r="H37" s="116" t="str">
        <f aca="false">IF($F37="","",INDEX('1. závod'!$A:$AB,$F37+5,INDEX('Základní list'!$B:$B,MATCH($E37,'Základní list'!$A:$A,0),1)+3))</f>
        <v/>
      </c>
      <c r="I37" s="99"/>
      <c r="J37" s="99"/>
      <c r="K37" s="100"/>
      <c r="L37" s="117" t="str">
        <f aca="false">IF(ISBLANK(C37),"",C37)</f>
        <v/>
      </c>
      <c r="M37" s="118" t="str">
        <f aca="false">IF(ISBLANK(D37),"",D37)</f>
        <v/>
      </c>
      <c r="N37" s="113"/>
      <c r="O37" s="114"/>
      <c r="P37" s="115" t="str">
        <f aca="false">IF($O37="","",INDEX('2. závod'!$A:$AB,$O37+5,INDEX('Základní list'!$B:$B,MATCH($N37,'Základní list'!$A:$A,0),1)))</f>
        <v/>
      </c>
      <c r="Q37" s="116" t="str">
        <f aca="false">IF($O37="","",INDEX('2. závod'!$A:$AB,$O37+5,INDEX('Základní list'!$B:$B,MATCH($N37,'Základní list'!$A:$A,0),1)+3))</f>
        <v/>
      </c>
      <c r="R37" s="103"/>
      <c r="S37" s="103"/>
      <c r="T37" s="104"/>
      <c r="U37" s="117" t="str">
        <f aca="false">IF(ISBLANK(L37),"",L37)</f>
        <v/>
      </c>
      <c r="V37" s="118" t="str">
        <f aca="false">IF(ISBLANK(M37),"",M37)</f>
        <v/>
      </c>
      <c r="W37" s="113"/>
      <c r="X37" s="114"/>
      <c r="Y37" s="115" t="str">
        <f aca="false">IF($O37="","",INDEX('3. závod'!$A:$AB,$X37+5,INDEX('Základní list'!$B:$B,MATCH($W37,'Základní list'!$A:$A,0),1)))</f>
        <v/>
      </c>
      <c r="Z37" s="116" t="str">
        <f aca="false">IF($O37="","",INDEX('3. závod'!$A:$AB,$X37+5,INDEX('Základní list'!$B:$B,MATCH($W37,'Základní list'!$A:$A,0),1)+3))</f>
        <v/>
      </c>
      <c r="AA37" s="103"/>
      <c r="AB37" s="103"/>
      <c r="AC37" s="104"/>
      <c r="AD37" s="62" t="str">
        <f aca="false">CONCATENATE(E37,F37)</f>
        <v/>
      </c>
      <c r="AE37" s="63" t="str">
        <f aca="false">CONCATENATE(N37,O37)</f>
        <v/>
      </c>
      <c r="AF37" s="62" t="str">
        <f aca="false">CONCATENATE(W37,X37)</f>
        <v/>
      </c>
      <c r="AG37" s="63" t="str">
        <f aca="false">IF(ISBLANK(B35),"",B35)</f>
        <v/>
      </c>
      <c r="AH37" s="105"/>
      <c r="AI37" s="103"/>
      <c r="AJ37" s="104"/>
      <c r="AL37" s="81"/>
      <c r="AM37" s="81"/>
      <c r="AN37" s="81"/>
      <c r="AO37" s="82"/>
      <c r="AP37" s="81"/>
      <c r="AQ37" s="82"/>
      <c r="AR37" s="81"/>
      <c r="AS37" s="82"/>
      <c r="AT37" s="81"/>
      <c r="AU37" s="82"/>
      <c r="AV37" s="81"/>
      <c r="AW37" s="82"/>
      <c r="AX37" s="81"/>
      <c r="AY37" s="82"/>
      <c r="AZ37" s="81"/>
      <c r="BA37" s="82"/>
      <c r="BB37" s="81"/>
      <c r="BC37" s="82"/>
      <c r="BD37" s="81"/>
      <c r="BE37" s="82"/>
      <c r="BF37" s="81"/>
      <c r="BG37" s="82"/>
      <c r="BH37" s="81"/>
      <c r="BI37" s="82"/>
    </row>
    <row r="38" s="80" customFormat="true" ht="25.5" hidden="false" customHeight="true" outlineLevel="0" collapsed="false">
      <c r="A38" s="92"/>
      <c r="B38" s="93"/>
      <c r="C38" s="94"/>
      <c r="D38" s="129"/>
      <c r="E38" s="95"/>
      <c r="F38" s="96"/>
      <c r="G38" s="97" t="str">
        <f aca="false">IF($F38="","",INDEX('1. závod'!$A:$AB,$F38+5,INDEX('Základní list'!$B:$B,MATCH($E38,'Základní list'!$A:$A,0),1)))</f>
        <v/>
      </c>
      <c r="H38" s="98" t="str">
        <f aca="false">IF($F38="","",INDEX('1. závod'!$A:$AB,$F38+5,INDEX('Základní list'!$B:$B,MATCH($E38,'Základní list'!$A:$A,0),1)+3))</f>
        <v/>
      </c>
      <c r="I38" s="99" t="str">
        <f aca="false">IF(ISBLANK($F38),"",SUM(G38:G40))</f>
        <v/>
      </c>
      <c r="J38" s="99" t="str">
        <f aca="false">IF(ISBLANK($F38),"",SUM(H38:H40))</f>
        <v/>
      </c>
      <c r="K38" s="100" t="str">
        <f aca="false">IF(ISBLANK($F38),"",RANK(J38,J:J,1))</f>
        <v/>
      </c>
      <c r="L38" s="101" t="str">
        <f aca="false">IF(ISBLANK(C38),"",C38)</f>
        <v/>
      </c>
      <c r="M38" s="102" t="str">
        <f aca="false">IF(ISBLANK(D38),"",D38)</f>
        <v/>
      </c>
      <c r="N38" s="95"/>
      <c r="O38" s="96"/>
      <c r="P38" s="97" t="str">
        <f aca="false">IF($O38="","",INDEX('2. závod'!$A:$AB,$O38+5,INDEX('Základní list'!$B:$B,MATCH($N38,'Základní list'!$A:$A,0),1)))</f>
        <v/>
      </c>
      <c r="Q38" s="98" t="str">
        <f aca="false">IF($O38="","",INDEX('2. závod'!$A:$AB,$O38+5,INDEX('Základní list'!$B:$B,MATCH($N38,'Základní list'!$A:$A,0),1)+3))</f>
        <v/>
      </c>
      <c r="R38" s="103" t="str">
        <f aca="false">IF(ISBLANK($O38),"",SUM(P38:P40))</f>
        <v/>
      </c>
      <c r="S38" s="103" t="str">
        <f aca="false">IF(ISBLANK($O38),"",SUM(Q38:Q40))</f>
        <v/>
      </c>
      <c r="T38" s="104" t="str">
        <f aca="false">IF(ISBLANK($O38),"",RANK(S38,S:S,1))</f>
        <v/>
      </c>
      <c r="U38" s="101" t="str">
        <f aca="false">IF(ISBLANK(L38),"",L38)</f>
        <v/>
      </c>
      <c r="V38" s="102" t="str">
        <f aca="false">IF(ISBLANK(M38),"",M38)</f>
        <v/>
      </c>
      <c r="W38" s="95"/>
      <c r="X38" s="96"/>
      <c r="Y38" s="97" t="str">
        <f aca="false">IF($O38="","",INDEX('3. závod'!$A:$AB,$X38+5,INDEX('Základní list'!$B:$B,MATCH($W38,'Základní list'!$A:$A,0),1)))</f>
        <v/>
      </c>
      <c r="Z38" s="98" t="str">
        <f aca="false">IF($O38="","",INDEX('3. závod'!$A:$AB,$X38+5,INDEX('Základní list'!$B:$B,MATCH($W38,'Základní list'!$A:$A,0),1)+3))</f>
        <v/>
      </c>
      <c r="AA38" s="103" t="str">
        <f aca="false">IF(ISBLANK($O38),"",SUM(Y38:Y40))</f>
        <v/>
      </c>
      <c r="AB38" s="103" t="str">
        <f aca="false">IF(ISBLANK($O38),"",SUM(Z38:Z40))</f>
        <v/>
      </c>
      <c r="AC38" s="104" t="str">
        <f aca="false">IF(ISBLANK($O38),"",RANK(AB38,AB:AB,1))</f>
        <v/>
      </c>
      <c r="AD38" s="62" t="str">
        <f aca="false">CONCATENATE(E38,F38)</f>
        <v/>
      </c>
      <c r="AE38" s="63" t="str">
        <f aca="false">CONCATENATE(N38,O38)</f>
        <v/>
      </c>
      <c r="AF38" s="62" t="str">
        <f aca="false">CONCATENATE(W38,X38)</f>
        <v/>
      </c>
      <c r="AG38" s="63" t="str">
        <f aca="false">IF(ISBLANK(B38),"",B38)</f>
        <v/>
      </c>
      <c r="AH38" s="105" t="str">
        <f aca="false">IF(ISBLANK($O38),"",SUM(I38,R38))</f>
        <v/>
      </c>
      <c r="AI38" s="103" t="str">
        <f aca="false">IF(ISBLANK($O38),"",SUM(S38,J38))</f>
        <v/>
      </c>
      <c r="AJ38" s="104" t="str">
        <f aca="false">IF(ISBLANK($O38),"",RANK(AI38,AI:AI,1))</f>
        <v/>
      </c>
      <c r="AL38" s="81"/>
      <c r="AM38" s="81"/>
      <c r="AN38" s="81"/>
      <c r="AO38" s="82"/>
      <c r="AP38" s="81"/>
      <c r="AQ38" s="82"/>
      <c r="AR38" s="81"/>
      <c r="AS38" s="82"/>
      <c r="AT38" s="81"/>
      <c r="AU38" s="82"/>
      <c r="AV38" s="81"/>
      <c r="AW38" s="82"/>
      <c r="AX38" s="81"/>
      <c r="AY38" s="82"/>
      <c r="AZ38" s="81"/>
      <c r="BA38" s="82"/>
      <c r="BB38" s="81"/>
      <c r="BC38" s="82"/>
      <c r="BD38" s="81"/>
      <c r="BE38" s="82"/>
      <c r="BF38" s="81"/>
      <c r="BG38" s="82"/>
      <c r="BH38" s="81"/>
      <c r="BI38" s="82"/>
    </row>
    <row r="39" s="80" customFormat="true" ht="25.5" hidden="false" customHeight="true" outlineLevel="0" collapsed="false">
      <c r="A39" s="92"/>
      <c r="B39" s="93"/>
      <c r="C39" s="94"/>
      <c r="D39" s="129"/>
      <c r="E39" s="106"/>
      <c r="F39" s="107"/>
      <c r="G39" s="108" t="str">
        <f aca="false">IF($F39="","",INDEX('1. závod'!$A:$AB,$F39+5,INDEX('Základní list'!$B:$B,MATCH($E39,'Základní list'!$A:$A,0),1)))</f>
        <v/>
      </c>
      <c r="H39" s="109" t="str">
        <f aca="false">IF($F39="","",INDEX('1. závod'!$A:$AB,$F39+5,INDEX('Základní list'!$B:$B,MATCH($E39,'Základní list'!$A:$A,0),1)+3))</f>
        <v/>
      </c>
      <c r="I39" s="99"/>
      <c r="J39" s="99"/>
      <c r="K39" s="100"/>
      <c r="L39" s="110" t="str">
        <f aca="false">IF(ISBLANK(C39),"",C39)</f>
        <v/>
      </c>
      <c r="M39" s="111" t="str">
        <f aca="false">IF(ISBLANK(D39),"",D39)</f>
        <v/>
      </c>
      <c r="N39" s="106"/>
      <c r="O39" s="107"/>
      <c r="P39" s="108" t="str">
        <f aca="false">IF($O39="","",INDEX('2. závod'!$A:$AB,$O39+5,INDEX('Základní list'!$B:$B,MATCH($N39,'Základní list'!$A:$A,0),1)))</f>
        <v/>
      </c>
      <c r="Q39" s="109" t="str">
        <f aca="false">IF($O39="","",INDEX('2. závod'!$A:$AB,$O39+5,INDEX('Základní list'!$B:$B,MATCH($N39,'Základní list'!$A:$A,0),1)+3))</f>
        <v/>
      </c>
      <c r="R39" s="103"/>
      <c r="S39" s="103"/>
      <c r="T39" s="104"/>
      <c r="U39" s="110" t="str">
        <f aca="false">IF(ISBLANK(L39),"",L39)</f>
        <v/>
      </c>
      <c r="V39" s="111" t="str">
        <f aca="false">IF(ISBLANK(M39),"",M39)</f>
        <v/>
      </c>
      <c r="W39" s="106"/>
      <c r="X39" s="107"/>
      <c r="Y39" s="108" t="str">
        <f aca="false">IF($O39="","",INDEX('3. závod'!$A:$AB,$X39+5,INDEX('Základní list'!$B:$B,MATCH($W39,'Základní list'!$A:$A,0),1)))</f>
        <v/>
      </c>
      <c r="Z39" s="109" t="str">
        <f aca="false">IF($O39="","",INDEX('3. závod'!$A:$AB,$X39+5,INDEX('Základní list'!$B:$B,MATCH($W39,'Základní list'!$A:$A,0),1)+3))</f>
        <v/>
      </c>
      <c r="AA39" s="103"/>
      <c r="AB39" s="103"/>
      <c r="AC39" s="104"/>
      <c r="AD39" s="62" t="str">
        <f aca="false">CONCATENATE(E39,F39)</f>
        <v/>
      </c>
      <c r="AE39" s="63" t="str">
        <f aca="false">CONCATENATE(N39,O39)</f>
        <v/>
      </c>
      <c r="AF39" s="62" t="str">
        <f aca="false">CONCATENATE(W39,X39)</f>
        <v/>
      </c>
      <c r="AG39" s="63" t="str">
        <f aca="false">IF(ISBLANK(B38),"",B38)</f>
        <v/>
      </c>
      <c r="AH39" s="105"/>
      <c r="AI39" s="103"/>
      <c r="AJ39" s="104"/>
      <c r="AL39" s="112"/>
      <c r="AM39" s="81"/>
      <c r="AN39" s="81"/>
      <c r="AO39" s="82"/>
      <c r="AP39" s="81"/>
      <c r="AQ39" s="82"/>
      <c r="AR39" s="81"/>
      <c r="AS39" s="82"/>
      <c r="AT39" s="81"/>
      <c r="AU39" s="82"/>
      <c r="AV39" s="81"/>
      <c r="AW39" s="82"/>
      <c r="AX39" s="81"/>
      <c r="AY39" s="82"/>
      <c r="AZ39" s="81"/>
      <c r="BA39" s="82"/>
      <c r="BB39" s="81"/>
      <c r="BC39" s="82"/>
      <c r="BD39" s="81"/>
      <c r="BE39" s="82"/>
      <c r="BF39" s="81"/>
      <c r="BG39" s="82"/>
      <c r="BH39" s="81"/>
      <c r="BI39" s="82"/>
    </row>
    <row r="40" s="80" customFormat="true" ht="25.5" hidden="false" customHeight="true" outlineLevel="0" collapsed="false">
      <c r="A40" s="92"/>
      <c r="B40" s="93"/>
      <c r="C40" s="94"/>
      <c r="D40" s="129"/>
      <c r="E40" s="113"/>
      <c r="F40" s="114"/>
      <c r="G40" s="115" t="str">
        <f aca="false">IF($F40="","",INDEX('1. závod'!$A:$AB,$F40+5,INDEX('Základní list'!$B:$B,MATCH($E40,'Základní list'!$A:$A,0),1)))</f>
        <v/>
      </c>
      <c r="H40" s="116" t="str">
        <f aca="false">IF($F40="","",INDEX('1. závod'!$A:$AB,$F40+5,INDEX('Základní list'!$B:$B,MATCH($E40,'Základní list'!$A:$A,0),1)+3))</f>
        <v/>
      </c>
      <c r="I40" s="99"/>
      <c r="J40" s="99"/>
      <c r="K40" s="100"/>
      <c r="L40" s="117" t="str">
        <f aca="false">IF(ISBLANK(C40),"",C40)</f>
        <v/>
      </c>
      <c r="M40" s="118" t="str">
        <f aca="false">IF(ISBLANK(D40),"",D40)</f>
        <v/>
      </c>
      <c r="N40" s="113"/>
      <c r="O40" s="114"/>
      <c r="P40" s="115" t="str">
        <f aca="false">IF($O40="","",INDEX('2. závod'!$A:$AB,$O40+5,INDEX('Základní list'!$B:$B,MATCH($N40,'Základní list'!$A:$A,0),1)))</f>
        <v/>
      </c>
      <c r="Q40" s="116" t="str">
        <f aca="false">IF($O40="","",INDEX('2. závod'!$A:$AB,$O40+5,INDEX('Základní list'!$B:$B,MATCH($N40,'Základní list'!$A:$A,0),1)+3))</f>
        <v/>
      </c>
      <c r="R40" s="103"/>
      <c r="S40" s="103"/>
      <c r="T40" s="104"/>
      <c r="U40" s="117" t="str">
        <f aca="false">IF(ISBLANK(L40),"",L40)</f>
        <v/>
      </c>
      <c r="V40" s="118" t="str">
        <f aca="false">IF(ISBLANK(M40),"",M40)</f>
        <v/>
      </c>
      <c r="W40" s="113"/>
      <c r="X40" s="114"/>
      <c r="Y40" s="115" t="str">
        <f aca="false">IF($O40="","",INDEX('3. závod'!$A:$AB,$X40+5,INDEX('Základní list'!$B:$B,MATCH($W40,'Základní list'!$A:$A,0),1)))</f>
        <v/>
      </c>
      <c r="Z40" s="116" t="str">
        <f aca="false">IF($O40="","",INDEX('3. závod'!$A:$AB,$X40+5,INDEX('Základní list'!$B:$B,MATCH($W40,'Základní list'!$A:$A,0),1)+3))</f>
        <v/>
      </c>
      <c r="AA40" s="103"/>
      <c r="AB40" s="103"/>
      <c r="AC40" s="104"/>
      <c r="AD40" s="62" t="str">
        <f aca="false">CONCATENATE(E40,F40)</f>
        <v/>
      </c>
      <c r="AE40" s="63" t="str">
        <f aca="false">CONCATENATE(N40,O40)</f>
        <v/>
      </c>
      <c r="AF40" s="62" t="str">
        <f aca="false">CONCATENATE(W40,X40)</f>
        <v/>
      </c>
      <c r="AG40" s="63" t="str">
        <f aca="false">IF(ISBLANK(B38),"",B38)</f>
        <v/>
      </c>
      <c r="AH40" s="105"/>
      <c r="AI40" s="103"/>
      <c r="AJ40" s="104"/>
      <c r="AL40" s="81"/>
      <c r="AM40" s="81"/>
      <c r="AN40" s="81"/>
      <c r="AO40" s="82"/>
      <c r="AP40" s="81"/>
      <c r="AQ40" s="82"/>
      <c r="AR40" s="81"/>
      <c r="AS40" s="82"/>
      <c r="AT40" s="81"/>
      <c r="AU40" s="82"/>
      <c r="AV40" s="81"/>
      <c r="AW40" s="82"/>
      <c r="AX40" s="81"/>
      <c r="AY40" s="82"/>
      <c r="AZ40" s="81"/>
      <c r="BA40" s="82"/>
      <c r="BB40" s="81"/>
      <c r="BC40" s="82"/>
      <c r="BD40" s="81"/>
      <c r="BE40" s="82"/>
      <c r="BF40" s="81"/>
      <c r="BG40" s="82"/>
      <c r="BH40" s="81"/>
      <c r="BI40" s="82"/>
    </row>
    <row r="41" s="80" customFormat="true" ht="25.5" hidden="false" customHeight="true" outlineLevel="0" collapsed="false">
      <c r="A41" s="92"/>
      <c r="B41" s="93"/>
      <c r="C41" s="94"/>
      <c r="D41" s="133"/>
      <c r="E41" s="95"/>
      <c r="F41" s="96"/>
      <c r="G41" s="97" t="str">
        <f aca="false">IF($F41="","",INDEX('1. závod'!$A:$AB,$F41+5,INDEX('Základní list'!$B:$B,MATCH($E41,'Základní list'!$A:$A,0),1)))</f>
        <v/>
      </c>
      <c r="H41" s="98" t="str">
        <f aca="false">IF($F41="","",INDEX('1. závod'!$A:$AB,$F41+5,INDEX('Základní list'!$B:$B,MATCH($E41,'Základní list'!$A:$A,0),1)+3))</f>
        <v/>
      </c>
      <c r="I41" s="99" t="str">
        <f aca="false">IF(ISBLANK($F41),"",SUM(G41:G43))</f>
        <v/>
      </c>
      <c r="J41" s="99" t="str">
        <f aca="false">IF(ISBLANK($F41),"",SUM(H41:H43))</f>
        <v/>
      </c>
      <c r="K41" s="100" t="str">
        <f aca="false">IF(ISBLANK($F41),"",RANK(J41,J:J,1))</f>
        <v/>
      </c>
      <c r="L41" s="101" t="str">
        <f aca="false">IF(ISBLANK(C41),"",C41)</f>
        <v/>
      </c>
      <c r="M41" s="102" t="str">
        <f aca="false">IF(ISBLANK(D41),"",D41)</f>
        <v/>
      </c>
      <c r="N41" s="95"/>
      <c r="O41" s="96"/>
      <c r="P41" s="97" t="str">
        <f aca="false">IF($O41="","",INDEX('2. závod'!$A:$AB,$O41+5,INDEX('Základní list'!$B:$B,MATCH($N41,'Základní list'!$A:$A,0),1)))</f>
        <v/>
      </c>
      <c r="Q41" s="98" t="str">
        <f aca="false">IF($O41="","",INDEX('2. závod'!$A:$AB,$O41+5,INDEX('Základní list'!$B:$B,MATCH($N41,'Základní list'!$A:$A,0),1)+3))</f>
        <v/>
      </c>
      <c r="R41" s="103" t="str">
        <f aca="false">IF(ISBLANK($O41),"",SUM(P41:P43))</f>
        <v/>
      </c>
      <c r="S41" s="103" t="str">
        <f aca="false">IF(ISBLANK($O41),"",SUM(Q41:Q43))</f>
        <v/>
      </c>
      <c r="T41" s="104" t="str">
        <f aca="false">IF(ISBLANK($O41),"",RANK(S41,S:S,1))</f>
        <v/>
      </c>
      <c r="U41" s="101" t="str">
        <f aca="false">IF(ISBLANK(L41),"",L41)</f>
        <v/>
      </c>
      <c r="V41" s="102" t="str">
        <f aca="false">IF(ISBLANK(M41),"",M41)</f>
        <v/>
      </c>
      <c r="W41" s="95"/>
      <c r="X41" s="96"/>
      <c r="Y41" s="97" t="str">
        <f aca="false">IF($O41="","",INDEX('3. závod'!$A:$AB,$X41+5,INDEX('Základní list'!$B:$B,MATCH($W41,'Základní list'!$A:$A,0),1)))</f>
        <v/>
      </c>
      <c r="Z41" s="98" t="str">
        <f aca="false">IF($O41="","",INDEX('3. závod'!$A:$AB,$X41+5,INDEX('Základní list'!$B:$B,MATCH($W41,'Základní list'!$A:$A,0),1)+3))</f>
        <v/>
      </c>
      <c r="AA41" s="103" t="str">
        <f aca="false">IF(ISBLANK($O41),"",SUM(Y41:Y43))</f>
        <v/>
      </c>
      <c r="AB41" s="103" t="str">
        <f aca="false">IF(ISBLANK($O41),"",SUM(Z41:Z43))</f>
        <v/>
      </c>
      <c r="AC41" s="104" t="str">
        <f aca="false">IF(ISBLANK($O41),"",RANK(AB41,AB:AB,1))</f>
        <v/>
      </c>
      <c r="AD41" s="62" t="str">
        <f aca="false">CONCATENATE(E41,F41)</f>
        <v/>
      </c>
      <c r="AE41" s="63" t="str">
        <f aca="false">CONCATENATE(N41,O41)</f>
        <v/>
      </c>
      <c r="AF41" s="62" t="str">
        <f aca="false">CONCATENATE(W41,X41)</f>
        <v/>
      </c>
      <c r="AG41" s="63" t="str">
        <f aca="false">IF(ISBLANK(B41),"",B41)</f>
        <v/>
      </c>
      <c r="AH41" s="105" t="str">
        <f aca="false">IF(ISBLANK($O41),"",SUM(I41,R41))</f>
        <v/>
      </c>
      <c r="AI41" s="103" t="str">
        <f aca="false">IF(ISBLANK($O41),"",SUM(S41,J41))</f>
        <v/>
      </c>
      <c r="AJ41" s="104" t="str">
        <f aca="false">IF(ISBLANK($O41),"",RANK(AI41,AI:AI,1))</f>
        <v/>
      </c>
      <c r="AL41" s="63"/>
      <c r="AM41" s="63"/>
      <c r="AN41" s="63"/>
      <c r="AO41" s="62"/>
      <c r="AP41" s="63"/>
      <c r="AQ41" s="62"/>
      <c r="AR41" s="63"/>
      <c r="AS41" s="62"/>
      <c r="AT41" s="63"/>
      <c r="AU41" s="62"/>
      <c r="AV41" s="63"/>
      <c r="AW41" s="62"/>
      <c r="AX41" s="63"/>
      <c r="AY41" s="62"/>
      <c r="AZ41" s="63"/>
      <c r="BA41" s="62"/>
      <c r="BB41" s="63"/>
      <c r="BC41" s="62"/>
      <c r="BD41" s="63"/>
      <c r="BE41" s="62"/>
      <c r="BF41" s="63"/>
      <c r="BG41" s="62"/>
      <c r="BH41" s="63"/>
      <c r="BI41" s="62"/>
    </row>
    <row r="42" s="80" customFormat="true" ht="25.5" hidden="false" customHeight="true" outlineLevel="0" collapsed="false">
      <c r="A42" s="92"/>
      <c r="B42" s="93"/>
      <c r="C42" s="94"/>
      <c r="D42" s="134"/>
      <c r="E42" s="106"/>
      <c r="F42" s="107"/>
      <c r="G42" s="108" t="str">
        <f aca="false">IF($F42="","",INDEX('1. závod'!$A:$AB,$F42+5,INDEX('Základní list'!$B:$B,MATCH($E42,'Základní list'!$A:$A,0),1)))</f>
        <v/>
      </c>
      <c r="H42" s="109" t="str">
        <f aca="false">IF($F42="","",INDEX('1. závod'!$A:$AB,$F42+5,INDEX('Základní list'!$B:$B,MATCH($E42,'Základní list'!$A:$A,0),1)+3))</f>
        <v/>
      </c>
      <c r="I42" s="99"/>
      <c r="J42" s="99"/>
      <c r="K42" s="100"/>
      <c r="L42" s="110" t="str">
        <f aca="false">IF(ISBLANK(C42),"",C42)</f>
        <v/>
      </c>
      <c r="M42" s="111" t="str">
        <f aca="false">IF(ISBLANK(D42),"",D42)</f>
        <v/>
      </c>
      <c r="N42" s="106"/>
      <c r="O42" s="107"/>
      <c r="P42" s="108" t="str">
        <f aca="false">IF($O42="","",INDEX('2. závod'!$A:$AB,$O42+5,INDEX('Základní list'!$B:$B,MATCH($N42,'Základní list'!$A:$A,0),1)))</f>
        <v/>
      </c>
      <c r="Q42" s="109" t="str">
        <f aca="false">IF($O42="","",INDEX('2. závod'!$A:$AB,$O42+5,INDEX('Základní list'!$B:$B,MATCH($N42,'Základní list'!$A:$A,0),1)+3))</f>
        <v/>
      </c>
      <c r="R42" s="103"/>
      <c r="S42" s="103"/>
      <c r="T42" s="104"/>
      <c r="U42" s="110" t="str">
        <f aca="false">IF(ISBLANK(L42),"",L42)</f>
        <v/>
      </c>
      <c r="V42" s="111" t="str">
        <f aca="false">IF(ISBLANK(M42),"",M42)</f>
        <v/>
      </c>
      <c r="W42" s="106"/>
      <c r="X42" s="107"/>
      <c r="Y42" s="108" t="str">
        <f aca="false">IF($O42="","",INDEX('3. závod'!$A:$AB,$X42+5,INDEX('Základní list'!$B:$B,MATCH($W42,'Základní list'!$A:$A,0),1)))</f>
        <v/>
      </c>
      <c r="Z42" s="109" t="str">
        <f aca="false">IF($O42="","",INDEX('3. závod'!$A:$AB,$X42+5,INDEX('Základní list'!$B:$B,MATCH($W42,'Základní list'!$A:$A,0),1)+3))</f>
        <v/>
      </c>
      <c r="AA42" s="103"/>
      <c r="AB42" s="103"/>
      <c r="AC42" s="104"/>
      <c r="AD42" s="62" t="str">
        <f aca="false">CONCATENATE(E42,F42)</f>
        <v/>
      </c>
      <c r="AE42" s="63" t="str">
        <f aca="false">CONCATENATE(N42,O42)</f>
        <v/>
      </c>
      <c r="AF42" s="62" t="str">
        <f aca="false">CONCATENATE(W42,X42)</f>
        <v/>
      </c>
      <c r="AG42" s="63" t="str">
        <f aca="false">IF(ISBLANK(B41),"",B41)</f>
        <v/>
      </c>
      <c r="AH42" s="105"/>
      <c r="AI42" s="103"/>
      <c r="AJ42" s="104"/>
      <c r="AL42" s="63"/>
      <c r="AM42" s="63"/>
      <c r="AN42" s="63"/>
      <c r="AO42" s="62"/>
      <c r="AP42" s="63"/>
      <c r="AQ42" s="62"/>
      <c r="AR42" s="63"/>
      <c r="AS42" s="62"/>
      <c r="AT42" s="63"/>
      <c r="AU42" s="62"/>
      <c r="AV42" s="63"/>
      <c r="AW42" s="62"/>
      <c r="AX42" s="63"/>
      <c r="AY42" s="62"/>
      <c r="AZ42" s="63"/>
      <c r="BA42" s="62"/>
      <c r="BB42" s="63"/>
      <c r="BC42" s="62"/>
      <c r="BD42" s="63"/>
      <c r="BE42" s="62"/>
      <c r="BF42" s="63"/>
      <c r="BG42" s="62"/>
      <c r="BH42" s="63"/>
      <c r="BI42" s="62"/>
    </row>
    <row r="43" s="80" customFormat="true" ht="25.5" hidden="false" customHeight="true" outlineLevel="0" collapsed="false">
      <c r="A43" s="92"/>
      <c r="B43" s="93"/>
      <c r="C43" s="94"/>
      <c r="D43" s="130"/>
      <c r="E43" s="113"/>
      <c r="F43" s="114"/>
      <c r="G43" s="115" t="str">
        <f aca="false">IF($F43="","",INDEX('1. závod'!$A:$AB,$F43+5,INDEX('Základní list'!$B:$B,MATCH($E43,'Základní list'!$A:$A,0),1)))</f>
        <v/>
      </c>
      <c r="H43" s="116" t="str">
        <f aca="false">IF($F43="","",INDEX('1. závod'!$A:$AB,$F43+5,INDEX('Základní list'!$B:$B,MATCH($E43,'Základní list'!$A:$A,0),1)+3))</f>
        <v/>
      </c>
      <c r="I43" s="99"/>
      <c r="J43" s="99"/>
      <c r="K43" s="100"/>
      <c r="L43" s="117" t="str">
        <f aca="false">IF(ISBLANK(C43),"",C43)</f>
        <v/>
      </c>
      <c r="M43" s="118" t="str">
        <f aca="false">IF(ISBLANK(D43),"",D43)</f>
        <v/>
      </c>
      <c r="N43" s="113"/>
      <c r="O43" s="114"/>
      <c r="P43" s="115" t="str">
        <f aca="false">IF($O43="","",INDEX('2. závod'!$A:$AB,$O43+5,INDEX('Základní list'!$B:$B,MATCH($N43,'Základní list'!$A:$A,0),1)))</f>
        <v/>
      </c>
      <c r="Q43" s="116" t="str">
        <f aca="false">IF($O43="","",INDEX('2. závod'!$A:$AB,$O43+5,INDEX('Základní list'!$B:$B,MATCH($N43,'Základní list'!$A:$A,0),1)+3))</f>
        <v/>
      </c>
      <c r="R43" s="103"/>
      <c r="S43" s="103"/>
      <c r="T43" s="104"/>
      <c r="U43" s="117" t="str">
        <f aca="false">IF(ISBLANK(L43),"",L43)</f>
        <v/>
      </c>
      <c r="V43" s="118" t="str">
        <f aca="false">IF(ISBLANK(M43),"",M43)</f>
        <v/>
      </c>
      <c r="W43" s="113"/>
      <c r="X43" s="114"/>
      <c r="Y43" s="115" t="str">
        <f aca="false">IF($O43="","",INDEX('3. závod'!$A:$AB,$X43+5,INDEX('Základní list'!$B:$B,MATCH($W43,'Základní list'!$A:$A,0),1)))</f>
        <v/>
      </c>
      <c r="Z43" s="116" t="str">
        <f aca="false">IF($O43="","",INDEX('3. závod'!$A:$AB,$X43+5,INDEX('Základní list'!$B:$B,MATCH($W43,'Základní list'!$A:$A,0),1)+3))</f>
        <v/>
      </c>
      <c r="AA43" s="103"/>
      <c r="AB43" s="103"/>
      <c r="AC43" s="104"/>
      <c r="AD43" s="62" t="str">
        <f aca="false">CONCATENATE(E43,F43)</f>
        <v/>
      </c>
      <c r="AE43" s="63" t="str">
        <f aca="false">CONCATENATE(N43,O43)</f>
        <v/>
      </c>
      <c r="AF43" s="62" t="str">
        <f aca="false">CONCATENATE(W43,X43)</f>
        <v/>
      </c>
      <c r="AG43" s="63" t="str">
        <f aca="false">IF(ISBLANK(B41),"",B41)</f>
        <v/>
      </c>
      <c r="AH43" s="105"/>
      <c r="AI43" s="103"/>
      <c r="AJ43" s="104"/>
      <c r="AL43" s="63"/>
      <c r="AM43" s="63"/>
      <c r="AN43" s="63"/>
      <c r="AO43" s="62"/>
      <c r="AP43" s="63"/>
      <c r="AQ43" s="62"/>
      <c r="AR43" s="63"/>
      <c r="AS43" s="62"/>
      <c r="AT43" s="63"/>
      <c r="AU43" s="62"/>
      <c r="AV43" s="63"/>
      <c r="AW43" s="62"/>
      <c r="AX43" s="63"/>
      <c r="AY43" s="62"/>
      <c r="AZ43" s="63"/>
      <c r="BA43" s="62"/>
      <c r="BB43" s="63"/>
      <c r="BC43" s="62"/>
      <c r="BD43" s="63"/>
      <c r="BE43" s="62"/>
      <c r="BF43" s="63"/>
      <c r="BG43" s="62"/>
      <c r="BH43" s="63"/>
      <c r="BI43" s="62"/>
    </row>
    <row r="44" s="80" customFormat="true" ht="25.5" hidden="false" customHeight="true" outlineLevel="0" collapsed="false">
      <c r="A44" s="92"/>
      <c r="B44" s="93"/>
      <c r="C44" s="94"/>
      <c r="D44" s="133"/>
      <c r="E44" s="95"/>
      <c r="F44" s="96"/>
      <c r="G44" s="97" t="str">
        <f aca="false">IF($F44="","",INDEX('1. závod'!$A:$AB,$F44+5,INDEX('Základní list'!$B:$B,MATCH($E44,'Základní list'!$A:$A,0),1)))</f>
        <v/>
      </c>
      <c r="H44" s="98" t="str">
        <f aca="false">IF($F44="","",INDEX('1. závod'!$A:$AB,$F44+5,INDEX('Základní list'!$B:$B,MATCH($E44,'Základní list'!$A:$A,0),1)+3))</f>
        <v/>
      </c>
      <c r="I44" s="99" t="str">
        <f aca="false">IF(ISBLANK($F44),"",SUM(G44:G46))</f>
        <v/>
      </c>
      <c r="J44" s="99" t="str">
        <f aca="false">IF(ISBLANK($F44),"",SUM(H44:H46))</f>
        <v/>
      </c>
      <c r="K44" s="100" t="str">
        <f aca="false">IF(ISBLANK($F44),"",RANK(J44,J:J,1))</f>
        <v/>
      </c>
      <c r="L44" s="101" t="str">
        <f aca="false">IF(ISBLANK(C44),"",C44)</f>
        <v/>
      </c>
      <c r="M44" s="102" t="str">
        <f aca="false">IF(ISBLANK(D44),"",D44)</f>
        <v/>
      </c>
      <c r="N44" s="95"/>
      <c r="O44" s="96"/>
      <c r="P44" s="97" t="str">
        <f aca="false">IF($O44="","",INDEX('2. závod'!$A:$AB,$O44+5,INDEX('Základní list'!$B:$B,MATCH($N44,'Základní list'!$A:$A,0),1)))</f>
        <v/>
      </c>
      <c r="Q44" s="98" t="str">
        <f aca="false">IF($O44="","",INDEX('2. závod'!$A:$AB,$O44+5,INDEX('Základní list'!$B:$B,MATCH($N44,'Základní list'!$A:$A,0),1)+3))</f>
        <v/>
      </c>
      <c r="R44" s="103" t="str">
        <f aca="false">IF(ISBLANK($O44),"",SUM(P44:P46))</f>
        <v/>
      </c>
      <c r="S44" s="103" t="str">
        <f aca="false">IF(ISBLANK($O44),"",SUM(Q44:Q46))</f>
        <v/>
      </c>
      <c r="T44" s="104" t="str">
        <f aca="false">IF(ISBLANK($O44),"",RANK(S44,S:S,1))</f>
        <v/>
      </c>
      <c r="U44" s="101" t="str">
        <f aca="false">IF(ISBLANK(L44),"",L44)</f>
        <v/>
      </c>
      <c r="V44" s="102" t="str">
        <f aca="false">IF(ISBLANK(M44),"",M44)</f>
        <v/>
      </c>
      <c r="W44" s="95"/>
      <c r="X44" s="96"/>
      <c r="Y44" s="97" t="str">
        <f aca="false">IF($O44="","",INDEX('3. závod'!$A:$AB,$X44+5,INDEX('Základní list'!$B:$B,MATCH($W44,'Základní list'!$A:$A,0),1)))</f>
        <v/>
      </c>
      <c r="Z44" s="98" t="str">
        <f aca="false">IF($O44="","",INDEX('3. závod'!$A:$AB,$X44+5,INDEX('Základní list'!$B:$B,MATCH($W44,'Základní list'!$A:$A,0),1)+3))</f>
        <v/>
      </c>
      <c r="AA44" s="103" t="str">
        <f aca="false">IF(ISBLANK($O44),"",SUM(Y44:Y46))</f>
        <v/>
      </c>
      <c r="AB44" s="103" t="str">
        <f aca="false">IF(ISBLANK($O44),"",SUM(Z44:Z46))</f>
        <v/>
      </c>
      <c r="AC44" s="104" t="str">
        <f aca="false">IF(ISBLANK($O44),"",RANK(AB44,AB:AB,1))</f>
        <v/>
      </c>
      <c r="AD44" s="62" t="str">
        <f aca="false">CONCATENATE(E44,F44)</f>
        <v/>
      </c>
      <c r="AE44" s="63" t="str">
        <f aca="false">CONCATENATE(N44,O44)</f>
        <v/>
      </c>
      <c r="AF44" s="62" t="str">
        <f aca="false">CONCATENATE(W44,X44)</f>
        <v/>
      </c>
      <c r="AG44" s="63" t="str">
        <f aca="false">IF(ISBLANK(B44),"",B44)</f>
        <v/>
      </c>
      <c r="AH44" s="105" t="str">
        <f aca="false">IF(ISBLANK($O44),"",SUM(I44,R44))</f>
        <v/>
      </c>
      <c r="AI44" s="103" t="str">
        <f aca="false">IF(ISBLANK($O44),"",SUM(S44,J44))</f>
        <v/>
      </c>
      <c r="AJ44" s="104" t="str">
        <f aca="false">IF(ISBLANK($O44),"",RANK(AI44,AI:AI,1))</f>
        <v/>
      </c>
      <c r="AL44" s="63"/>
      <c r="AM44" s="63"/>
      <c r="AN44" s="63"/>
      <c r="AO44" s="62"/>
      <c r="AP44" s="63"/>
      <c r="AQ44" s="62"/>
      <c r="AR44" s="63"/>
      <c r="AS44" s="62"/>
      <c r="AT44" s="63"/>
      <c r="AU44" s="62"/>
      <c r="AV44" s="63"/>
      <c r="AW44" s="62"/>
      <c r="AX44" s="63"/>
      <c r="AY44" s="62"/>
      <c r="AZ44" s="63"/>
      <c r="BA44" s="62"/>
      <c r="BB44" s="63"/>
      <c r="BC44" s="62"/>
      <c r="BD44" s="63"/>
      <c r="BE44" s="62"/>
      <c r="BF44" s="63"/>
      <c r="BG44" s="62"/>
      <c r="BH44" s="63"/>
      <c r="BI44" s="62"/>
    </row>
    <row r="45" s="80" customFormat="true" ht="25.5" hidden="false" customHeight="true" outlineLevel="0" collapsed="false">
      <c r="A45" s="92"/>
      <c r="B45" s="93"/>
      <c r="C45" s="94"/>
      <c r="D45" s="134"/>
      <c r="E45" s="106"/>
      <c r="F45" s="107"/>
      <c r="G45" s="108" t="str">
        <f aca="false">IF($F45="","",INDEX('1. závod'!$A:$AB,$F45+5,INDEX('Základní list'!$B:$B,MATCH($E45,'Základní list'!$A:$A,0),1)))</f>
        <v/>
      </c>
      <c r="H45" s="109" t="str">
        <f aca="false">IF($F45="","",INDEX('1. závod'!$A:$AB,$F45+5,INDEX('Základní list'!$B:$B,MATCH($E45,'Základní list'!$A:$A,0),1)+3))</f>
        <v/>
      </c>
      <c r="I45" s="99"/>
      <c r="J45" s="99"/>
      <c r="K45" s="100"/>
      <c r="L45" s="110" t="str">
        <f aca="false">IF(ISBLANK(C45),"",C45)</f>
        <v/>
      </c>
      <c r="M45" s="111" t="str">
        <f aca="false">IF(ISBLANK(D45),"",D45)</f>
        <v/>
      </c>
      <c r="N45" s="106"/>
      <c r="O45" s="107"/>
      <c r="P45" s="108" t="str">
        <f aca="false">IF($O45="","",INDEX('2. závod'!$A:$AB,$O45+5,INDEX('Základní list'!$B:$B,MATCH($N45,'Základní list'!$A:$A,0),1)))</f>
        <v/>
      </c>
      <c r="Q45" s="109" t="str">
        <f aca="false">IF($O45="","",INDEX('2. závod'!$A:$AB,$O45+5,INDEX('Základní list'!$B:$B,MATCH($N45,'Základní list'!$A:$A,0),1)+3))</f>
        <v/>
      </c>
      <c r="R45" s="103"/>
      <c r="S45" s="103"/>
      <c r="T45" s="104"/>
      <c r="U45" s="110" t="str">
        <f aca="false">IF(ISBLANK(L45),"",L45)</f>
        <v/>
      </c>
      <c r="V45" s="111" t="str">
        <f aca="false">IF(ISBLANK(M45),"",M45)</f>
        <v/>
      </c>
      <c r="W45" s="106"/>
      <c r="X45" s="107"/>
      <c r="Y45" s="108" t="str">
        <f aca="false">IF($O45="","",INDEX('3. závod'!$A:$AB,$X45+5,INDEX('Základní list'!$B:$B,MATCH($W45,'Základní list'!$A:$A,0),1)))</f>
        <v/>
      </c>
      <c r="Z45" s="109" t="str">
        <f aca="false">IF($O45="","",INDEX('3. závod'!$A:$AB,$X45+5,INDEX('Základní list'!$B:$B,MATCH($W45,'Základní list'!$A:$A,0),1)+3))</f>
        <v/>
      </c>
      <c r="AA45" s="103"/>
      <c r="AB45" s="103"/>
      <c r="AC45" s="104"/>
      <c r="AD45" s="62" t="str">
        <f aca="false">CONCATENATE(E45,F45)</f>
        <v/>
      </c>
      <c r="AE45" s="63" t="str">
        <f aca="false">CONCATENATE(N45,O45)</f>
        <v/>
      </c>
      <c r="AF45" s="62" t="str">
        <f aca="false">CONCATENATE(W45,X45)</f>
        <v/>
      </c>
      <c r="AG45" s="63" t="str">
        <f aca="false">IF(ISBLANK(B44),"",B44)</f>
        <v/>
      </c>
      <c r="AH45" s="105"/>
      <c r="AI45" s="103"/>
      <c r="AJ45" s="104"/>
      <c r="AL45" s="63"/>
      <c r="AM45" s="63"/>
      <c r="AN45" s="63"/>
      <c r="AO45" s="62"/>
      <c r="AP45" s="63"/>
      <c r="AQ45" s="62"/>
      <c r="AR45" s="63"/>
      <c r="AS45" s="62"/>
      <c r="AT45" s="63"/>
      <c r="AU45" s="62"/>
      <c r="AV45" s="63"/>
      <c r="AW45" s="62"/>
      <c r="AX45" s="63"/>
      <c r="AY45" s="62"/>
      <c r="AZ45" s="63"/>
      <c r="BA45" s="62"/>
      <c r="BB45" s="63"/>
      <c r="BC45" s="62"/>
      <c r="BD45" s="63"/>
      <c r="BE45" s="62"/>
      <c r="BF45" s="63"/>
      <c r="BG45" s="62"/>
      <c r="BH45" s="63"/>
      <c r="BI45" s="62"/>
    </row>
    <row r="46" s="80" customFormat="true" ht="25.5" hidden="false" customHeight="true" outlineLevel="0" collapsed="false">
      <c r="A46" s="92"/>
      <c r="B46" s="93"/>
      <c r="C46" s="94"/>
      <c r="D46" s="130"/>
      <c r="E46" s="113"/>
      <c r="F46" s="114"/>
      <c r="G46" s="115" t="str">
        <f aca="false">IF($F46="","",INDEX('1. závod'!$A:$AB,$F46+5,INDEX('Základní list'!$B:$B,MATCH($E46,'Základní list'!$A:$A,0),1)))</f>
        <v/>
      </c>
      <c r="H46" s="116" t="str">
        <f aca="false">IF($F46="","",INDEX('1. závod'!$A:$AB,$F46+5,INDEX('Základní list'!$B:$B,MATCH($E46,'Základní list'!$A:$A,0),1)+3))</f>
        <v/>
      </c>
      <c r="I46" s="99"/>
      <c r="J46" s="99"/>
      <c r="K46" s="100"/>
      <c r="L46" s="117" t="str">
        <f aca="false">IF(ISBLANK(C46),"",C46)</f>
        <v/>
      </c>
      <c r="M46" s="118" t="str">
        <f aca="false">IF(ISBLANK(D46),"",D46)</f>
        <v/>
      </c>
      <c r="N46" s="113"/>
      <c r="O46" s="114"/>
      <c r="P46" s="115" t="str">
        <f aca="false">IF($O46="","",INDEX('2. závod'!$A:$AB,$O46+5,INDEX('Základní list'!$B:$B,MATCH($N46,'Základní list'!$A:$A,0),1)))</f>
        <v/>
      </c>
      <c r="Q46" s="116" t="str">
        <f aca="false">IF($O46="","",INDEX('2. závod'!$A:$AB,$O46+5,INDEX('Základní list'!$B:$B,MATCH($N46,'Základní list'!$A:$A,0),1)+3))</f>
        <v/>
      </c>
      <c r="R46" s="103"/>
      <c r="S46" s="103"/>
      <c r="T46" s="104"/>
      <c r="U46" s="117" t="str">
        <f aca="false">IF(ISBLANK(L46),"",L46)</f>
        <v/>
      </c>
      <c r="V46" s="118" t="str">
        <f aca="false">IF(ISBLANK(M46),"",M46)</f>
        <v/>
      </c>
      <c r="W46" s="113"/>
      <c r="X46" s="114"/>
      <c r="Y46" s="115" t="str">
        <f aca="false">IF($O46="","",INDEX('3. závod'!$A:$AB,$X46+5,INDEX('Základní list'!$B:$B,MATCH($W46,'Základní list'!$A:$A,0),1)))</f>
        <v/>
      </c>
      <c r="Z46" s="116" t="str">
        <f aca="false">IF($O46="","",INDEX('3. závod'!$A:$AB,$X46+5,INDEX('Základní list'!$B:$B,MATCH($W46,'Základní list'!$A:$A,0),1)+3))</f>
        <v/>
      </c>
      <c r="AA46" s="103"/>
      <c r="AB46" s="103"/>
      <c r="AC46" s="104"/>
      <c r="AD46" s="62" t="str">
        <f aca="false">CONCATENATE(E46,F46)</f>
        <v/>
      </c>
      <c r="AE46" s="63" t="str">
        <f aca="false">CONCATENATE(N46,O46)</f>
        <v/>
      </c>
      <c r="AF46" s="62" t="str">
        <f aca="false">CONCATENATE(W46,X46)</f>
        <v/>
      </c>
      <c r="AG46" s="63" t="str">
        <f aca="false">IF(ISBLANK(B44),"",B44)</f>
        <v/>
      </c>
      <c r="AH46" s="105"/>
      <c r="AI46" s="103"/>
      <c r="AJ46" s="104"/>
      <c r="AL46" s="63"/>
      <c r="AM46" s="63"/>
      <c r="AN46" s="63"/>
      <c r="AO46" s="62"/>
      <c r="AP46" s="63"/>
      <c r="AQ46" s="62"/>
      <c r="AR46" s="63"/>
      <c r="AS46" s="62"/>
      <c r="AT46" s="63"/>
      <c r="AU46" s="62"/>
      <c r="AV46" s="63"/>
      <c r="AW46" s="62"/>
      <c r="AX46" s="63"/>
      <c r="AY46" s="62"/>
      <c r="AZ46" s="63"/>
      <c r="BA46" s="62"/>
      <c r="BB46" s="63"/>
      <c r="BC46" s="62"/>
      <c r="BD46" s="63"/>
      <c r="BE46" s="62"/>
      <c r="BF46" s="63"/>
      <c r="BG46" s="62"/>
      <c r="BH46" s="63"/>
      <c r="BI46" s="62"/>
    </row>
    <row r="47" s="80" customFormat="true" ht="25.5" hidden="false" customHeight="true" outlineLevel="0" collapsed="false">
      <c r="A47" s="92"/>
      <c r="B47" s="93"/>
      <c r="C47" s="94"/>
      <c r="D47" s="131"/>
      <c r="E47" s="95"/>
      <c r="F47" s="96"/>
      <c r="G47" s="97" t="str">
        <f aca="false">IF($F47="","",INDEX('1. závod'!$A:$AB,$F47+5,INDEX('Základní list'!$B:$B,MATCH($E47,'Základní list'!$A:$A,0),1)))</f>
        <v/>
      </c>
      <c r="H47" s="98" t="str">
        <f aca="false">IF($F47="","",INDEX('1. závod'!$A:$AB,$F47+5,INDEX('Základní list'!$B:$B,MATCH($E47,'Základní list'!$A:$A,0),1)+3))</f>
        <v/>
      </c>
      <c r="I47" s="120" t="str">
        <f aca="false">IF(ISBLANK($F47),"",SUM(G47:G49))</f>
        <v/>
      </c>
      <c r="J47" s="120" t="str">
        <f aca="false">IF(ISBLANK($F47),"",SUM(H47:H49))</f>
        <v/>
      </c>
      <c r="K47" s="121" t="str">
        <f aca="false">IF(ISBLANK($F47),"",RANK(J47,J:J,1))</f>
        <v/>
      </c>
      <c r="L47" s="101" t="str">
        <f aca="false">IF(ISBLANK(C47),"",C47)</f>
        <v/>
      </c>
      <c r="M47" s="102" t="str">
        <f aca="false">IF(ISBLANK(D47),"",D47)</f>
        <v/>
      </c>
      <c r="N47" s="95"/>
      <c r="O47" s="96"/>
      <c r="P47" s="97" t="str">
        <f aca="false">IF($O47="","",INDEX('2. závod'!$A:$AB,$O47+5,INDEX('Základní list'!$B:$B,MATCH($N47,'Základní list'!$A:$A,0),1)))</f>
        <v/>
      </c>
      <c r="Q47" s="98" t="str">
        <f aca="false">IF($O47="","",INDEX('2. závod'!$A:$AB,$O47+5,INDEX('Základní list'!$B:$B,MATCH($N47,'Základní list'!$A:$A,0),1)+3))</f>
        <v/>
      </c>
      <c r="R47" s="103" t="str">
        <f aca="false">IF(ISBLANK($O47),"",SUM(P47:P49))</f>
        <v/>
      </c>
      <c r="S47" s="103" t="str">
        <f aca="false">IF(ISBLANK($O47),"",SUM(Q47:Q49))</f>
        <v/>
      </c>
      <c r="T47" s="104" t="str">
        <f aca="false">IF(ISBLANK($O47),"",RANK(S47,S:S,1))</f>
        <v/>
      </c>
      <c r="U47" s="101" t="str">
        <f aca="false">IF(ISBLANK(L47),"",L47)</f>
        <v/>
      </c>
      <c r="V47" s="102" t="str">
        <f aca="false">IF(ISBLANK(M47),"",M47)</f>
        <v/>
      </c>
      <c r="W47" s="95"/>
      <c r="X47" s="96"/>
      <c r="Y47" s="97" t="str">
        <f aca="false">IF($O47="","",INDEX('3. závod'!$A:$AB,$X47+5,INDEX('Základní list'!$B:$B,MATCH($W47,'Základní list'!$A:$A,0),1)))</f>
        <v/>
      </c>
      <c r="Z47" s="98" t="str">
        <f aca="false">IF($O47="","",INDEX('3. závod'!$A:$AB,$X47+5,INDEX('Základní list'!$B:$B,MATCH($W47,'Základní list'!$A:$A,0),1)+3))</f>
        <v/>
      </c>
      <c r="AA47" s="103" t="str">
        <f aca="false">IF(ISBLANK($O47),"",SUM(Y47:Y49))</f>
        <v/>
      </c>
      <c r="AB47" s="103" t="str">
        <f aca="false">IF(ISBLANK($O47),"",SUM(Z47:Z49))</f>
        <v/>
      </c>
      <c r="AC47" s="104" t="str">
        <f aca="false">IF(ISBLANK($O47),"",RANK(AB47,AB:AB,1))</f>
        <v/>
      </c>
      <c r="AD47" s="62" t="str">
        <f aca="false">CONCATENATE(E47,F47)</f>
        <v/>
      </c>
      <c r="AE47" s="63" t="str">
        <f aca="false">CONCATENATE(N47,O47)</f>
        <v/>
      </c>
      <c r="AF47" s="62" t="str">
        <f aca="false">CONCATENATE(W47,X47)</f>
        <v/>
      </c>
      <c r="AG47" s="63" t="str">
        <f aca="false">IF(ISBLANK(B47),"",B47)</f>
        <v/>
      </c>
      <c r="AH47" s="105" t="str">
        <f aca="false">IF(ISBLANK($O47),"",SUM(I47,R47))</f>
        <v/>
      </c>
      <c r="AI47" s="103" t="str">
        <f aca="false">IF(ISBLANK($O47),"",SUM(S47,J47))</f>
        <v/>
      </c>
      <c r="AJ47" s="104" t="str">
        <f aca="false">IF(ISBLANK($O47),"",RANK(AI47,AI:AI,1))</f>
        <v/>
      </c>
      <c r="AL47" s="81"/>
      <c r="AM47" s="81"/>
      <c r="AN47" s="81"/>
      <c r="AO47" s="82"/>
      <c r="AP47" s="81"/>
      <c r="AQ47" s="82"/>
      <c r="AR47" s="81"/>
      <c r="AS47" s="82"/>
      <c r="AT47" s="81"/>
      <c r="AU47" s="82"/>
      <c r="AV47" s="81"/>
      <c r="AW47" s="82"/>
      <c r="AX47" s="81"/>
      <c r="AY47" s="82"/>
      <c r="AZ47" s="81"/>
      <c r="BA47" s="82"/>
      <c r="BB47" s="81"/>
      <c r="BC47" s="82"/>
      <c r="BD47" s="81"/>
      <c r="BE47" s="82"/>
      <c r="BF47" s="81"/>
      <c r="BG47" s="82"/>
      <c r="BH47" s="81"/>
      <c r="BI47" s="82"/>
    </row>
    <row r="48" s="80" customFormat="true" ht="25.5" hidden="false" customHeight="true" outlineLevel="0" collapsed="false">
      <c r="A48" s="92"/>
      <c r="B48" s="93"/>
      <c r="C48" s="94"/>
      <c r="D48" s="129"/>
      <c r="E48" s="106"/>
      <c r="F48" s="107"/>
      <c r="G48" s="108" t="str">
        <f aca="false">IF($F48="","",INDEX('1. závod'!$A:$AB,$F48+5,INDEX('Základní list'!$B:$B,MATCH($E48,'Základní list'!$A:$A,0),1)))</f>
        <v/>
      </c>
      <c r="H48" s="109" t="str">
        <f aca="false">IF($F48="","",INDEX('1. závod'!$A:$AB,$F48+5,INDEX('Základní list'!$B:$B,MATCH($E48,'Základní list'!$A:$A,0),1)+3))</f>
        <v/>
      </c>
      <c r="I48" s="120"/>
      <c r="J48" s="120"/>
      <c r="K48" s="121"/>
      <c r="L48" s="110" t="str">
        <f aca="false">IF(ISBLANK(C48),"",C48)</f>
        <v/>
      </c>
      <c r="M48" s="111" t="str">
        <f aca="false">IF(ISBLANK(D48),"",D48)</f>
        <v/>
      </c>
      <c r="N48" s="106"/>
      <c r="O48" s="107"/>
      <c r="P48" s="108" t="str">
        <f aca="false">IF($O48="","",INDEX('2. závod'!$A:$AB,$O48+5,INDEX('Základní list'!$B:$B,MATCH($N48,'Základní list'!$A:$A,0),1)))</f>
        <v/>
      </c>
      <c r="Q48" s="109" t="str">
        <f aca="false">IF($O48="","",INDEX('2. závod'!$A:$AB,$O48+5,INDEX('Základní list'!$B:$B,MATCH($N48,'Základní list'!$A:$A,0),1)+3))</f>
        <v/>
      </c>
      <c r="R48" s="103"/>
      <c r="S48" s="103"/>
      <c r="T48" s="104"/>
      <c r="U48" s="110" t="str">
        <f aca="false">IF(ISBLANK(L48),"",L48)</f>
        <v/>
      </c>
      <c r="V48" s="111" t="str">
        <f aca="false">IF(ISBLANK(M48),"",M48)</f>
        <v/>
      </c>
      <c r="W48" s="106"/>
      <c r="X48" s="107"/>
      <c r="Y48" s="108" t="str">
        <f aca="false">IF($O48="","",INDEX('3. závod'!$A:$AB,$X48+5,INDEX('Základní list'!$B:$B,MATCH($W48,'Základní list'!$A:$A,0),1)))</f>
        <v/>
      </c>
      <c r="Z48" s="109" t="str">
        <f aca="false">IF($O48="","",INDEX('3. závod'!$A:$AB,$X48+5,INDEX('Základní list'!$B:$B,MATCH($W48,'Základní list'!$A:$A,0),1)+3))</f>
        <v/>
      </c>
      <c r="AA48" s="103"/>
      <c r="AB48" s="103"/>
      <c r="AC48" s="104"/>
      <c r="AD48" s="62" t="str">
        <f aca="false">CONCATENATE(E48,F48)</f>
        <v/>
      </c>
      <c r="AE48" s="63" t="str">
        <f aca="false">CONCATENATE(N48,O48)</f>
        <v/>
      </c>
      <c r="AF48" s="62" t="str">
        <f aca="false">CONCATENATE(W48,X48)</f>
        <v/>
      </c>
      <c r="AG48" s="63" t="str">
        <f aca="false">IF(ISBLANK(B47),"",B47)</f>
        <v/>
      </c>
      <c r="AH48" s="105"/>
      <c r="AI48" s="103"/>
      <c r="AJ48" s="104"/>
      <c r="AL48" s="112"/>
      <c r="AM48" s="81"/>
      <c r="AN48" s="81"/>
      <c r="AO48" s="82"/>
      <c r="AP48" s="81"/>
      <c r="AQ48" s="82"/>
      <c r="AR48" s="81"/>
      <c r="AS48" s="82"/>
      <c r="AT48" s="81"/>
      <c r="AU48" s="82"/>
      <c r="AV48" s="81"/>
      <c r="AW48" s="82"/>
      <c r="AX48" s="81"/>
      <c r="AY48" s="82"/>
      <c r="AZ48" s="81"/>
      <c r="BA48" s="82"/>
      <c r="BB48" s="81"/>
      <c r="BC48" s="82"/>
      <c r="BD48" s="81"/>
      <c r="BE48" s="82"/>
      <c r="BF48" s="81"/>
      <c r="BG48" s="82"/>
      <c r="BH48" s="81"/>
      <c r="BI48" s="82"/>
    </row>
    <row r="49" s="80" customFormat="true" ht="25.5" hidden="false" customHeight="true" outlineLevel="0" collapsed="false">
      <c r="A49" s="92"/>
      <c r="B49" s="93"/>
      <c r="C49" s="94"/>
      <c r="D49" s="132"/>
      <c r="E49" s="123"/>
      <c r="F49" s="124"/>
      <c r="G49" s="125" t="str">
        <f aca="false">IF($F49="","",INDEX('1. závod'!$A:$AB,$F49+5,INDEX('Základní list'!$B:$B,MATCH($E49,'Základní list'!$A:$A,0),1)))</f>
        <v/>
      </c>
      <c r="H49" s="126" t="str">
        <f aca="false">IF($F49="","",INDEX('1. závod'!$A:$AB,$F49+5,INDEX('Základní list'!$B:$B,MATCH($E49,'Základní list'!$A:$A,0),1)+3))</f>
        <v/>
      </c>
      <c r="I49" s="120"/>
      <c r="J49" s="120"/>
      <c r="K49" s="121"/>
      <c r="L49" s="117" t="str">
        <f aca="false">IF(ISBLANK(C49),"",C49)</f>
        <v/>
      </c>
      <c r="M49" s="118" t="str">
        <f aca="false">IF(ISBLANK(D49),"",D49)</f>
        <v/>
      </c>
      <c r="N49" s="113"/>
      <c r="O49" s="114"/>
      <c r="P49" s="115" t="str">
        <f aca="false">IF($O49="","",INDEX('2. závod'!$A:$AB,$O49+5,INDEX('Základní list'!$B:$B,MATCH($N49,'Základní list'!$A:$A,0),1)))</f>
        <v/>
      </c>
      <c r="Q49" s="116" t="str">
        <f aca="false">IF($O49="","",INDEX('2. závod'!$A:$AB,$O49+5,INDEX('Základní list'!$B:$B,MATCH($N49,'Základní list'!$A:$A,0),1)+3))</f>
        <v/>
      </c>
      <c r="R49" s="103"/>
      <c r="S49" s="103"/>
      <c r="T49" s="104"/>
      <c r="U49" s="117" t="str">
        <f aca="false">IF(ISBLANK(L49),"",L49)</f>
        <v/>
      </c>
      <c r="V49" s="118" t="str">
        <f aca="false">IF(ISBLANK(M49),"",M49)</f>
        <v/>
      </c>
      <c r="W49" s="113"/>
      <c r="X49" s="114"/>
      <c r="Y49" s="115" t="str">
        <f aca="false">IF($O49="","",INDEX('3. závod'!$A:$AB,$X49+5,INDEX('Základní list'!$B:$B,MATCH($W49,'Základní list'!$A:$A,0),1)))</f>
        <v/>
      </c>
      <c r="Z49" s="116" t="str">
        <f aca="false">IF($O49="","",INDEX('3. závod'!$A:$AB,$X49+5,INDEX('Základní list'!$B:$B,MATCH($W49,'Základní list'!$A:$A,0),1)+3))</f>
        <v/>
      </c>
      <c r="AA49" s="103"/>
      <c r="AB49" s="103"/>
      <c r="AC49" s="104"/>
      <c r="AD49" s="62" t="str">
        <f aca="false">CONCATENATE(E49,F49)</f>
        <v/>
      </c>
      <c r="AE49" s="63" t="str">
        <f aca="false">CONCATENATE(N49,O49)</f>
        <v/>
      </c>
      <c r="AF49" s="62" t="str">
        <f aca="false">CONCATENATE(W49,X49)</f>
        <v/>
      </c>
      <c r="AG49" s="63" t="str">
        <f aca="false">IF(ISBLANK(B47),"",B47)</f>
        <v/>
      </c>
      <c r="AH49" s="105"/>
      <c r="AI49" s="103"/>
      <c r="AJ49" s="104"/>
      <c r="AL49" s="81"/>
      <c r="AM49" s="81"/>
      <c r="AN49" s="81"/>
      <c r="AO49" s="82"/>
      <c r="AP49" s="81"/>
      <c r="AQ49" s="82"/>
      <c r="AR49" s="81"/>
      <c r="AS49" s="82"/>
      <c r="AT49" s="81"/>
      <c r="AU49" s="82"/>
      <c r="AV49" s="81"/>
      <c r="AW49" s="82"/>
      <c r="AX49" s="81"/>
      <c r="AY49" s="82"/>
      <c r="AZ49" s="81"/>
      <c r="BA49" s="82"/>
      <c r="BB49" s="81"/>
      <c r="BC49" s="82"/>
      <c r="BD49" s="81"/>
      <c r="BE49" s="82"/>
      <c r="BF49" s="81"/>
      <c r="BG49" s="82"/>
      <c r="BH49" s="81"/>
      <c r="BI49" s="82"/>
    </row>
    <row r="50" s="80" customFormat="true" ht="25.5" hidden="false" customHeight="true" outlineLevel="0" collapsed="false">
      <c r="A50" s="92"/>
      <c r="B50" s="93"/>
      <c r="C50" s="101"/>
      <c r="D50" s="133"/>
      <c r="E50" s="95"/>
      <c r="F50" s="96"/>
      <c r="G50" s="97" t="str">
        <f aca="false">IF($F50="","",INDEX('1. závod'!$A:$AB,$F50+5,INDEX('Základní list'!$B:$B,MATCH($E50,'Základní list'!$A:$A,0),1)))</f>
        <v/>
      </c>
      <c r="H50" s="98" t="str">
        <f aca="false">IF($F50="","",INDEX('1. závod'!$A:$AB,$F50+5,INDEX('Základní list'!$B:$B,MATCH($E50,'Základní list'!$A:$A,0),1)+3))</f>
        <v/>
      </c>
      <c r="I50" s="99" t="str">
        <f aca="false">IF(ISBLANK($F50),"",SUM(G50:G52))</f>
        <v/>
      </c>
      <c r="J50" s="99" t="str">
        <f aca="false">IF(ISBLANK($F50),"",SUM(H50:H52))</f>
        <v/>
      </c>
      <c r="K50" s="100" t="str">
        <f aca="false">IF(ISBLANK($F50),"",RANK(J50,J:J,1))</f>
        <v/>
      </c>
      <c r="L50" s="101" t="str">
        <f aca="false">IF(ISBLANK(C50),"",C50)</f>
        <v/>
      </c>
      <c r="M50" s="102" t="str">
        <f aca="false">IF(ISBLANK(D50),"",D50)</f>
        <v/>
      </c>
      <c r="N50" s="95"/>
      <c r="O50" s="96"/>
      <c r="P50" s="97" t="str">
        <f aca="false">IF($O50="","",INDEX('2. závod'!$A:$AB,$O50+5,INDEX('Základní list'!$B:$B,MATCH($N50,'Základní list'!$A:$A,0),1)))</f>
        <v/>
      </c>
      <c r="Q50" s="98" t="str">
        <f aca="false">IF($O50="","",INDEX('2. závod'!$A:$AB,$O50+5,INDEX('Základní list'!$B:$B,MATCH($N50,'Základní list'!$A:$A,0),1)+3))</f>
        <v/>
      </c>
      <c r="R50" s="103" t="str">
        <f aca="false">IF(ISBLANK($O50),"",SUM(P50:P52))</f>
        <v/>
      </c>
      <c r="S50" s="103" t="str">
        <f aca="false">IF(ISBLANK($O50),"",SUM(Q50:Q52))</f>
        <v/>
      </c>
      <c r="T50" s="104" t="str">
        <f aca="false">IF(ISBLANK($O50),"",RANK(S50,S:S,1))</f>
        <v/>
      </c>
      <c r="U50" s="101" t="str">
        <f aca="false">IF(ISBLANK(L50),"",L50)</f>
        <v/>
      </c>
      <c r="V50" s="102" t="str">
        <f aca="false">IF(ISBLANK(M50),"",M50)</f>
        <v/>
      </c>
      <c r="W50" s="95"/>
      <c r="X50" s="96"/>
      <c r="Y50" s="97" t="str">
        <f aca="false">IF($O50="","",INDEX('3. závod'!$A:$AB,$X50+5,INDEX('Základní list'!$B:$B,MATCH($W50,'Základní list'!$A:$A,0),1)))</f>
        <v/>
      </c>
      <c r="Z50" s="98" t="str">
        <f aca="false">IF($O50="","",INDEX('3. závod'!$A:$AB,$X50+5,INDEX('Základní list'!$B:$B,MATCH($W50,'Základní list'!$A:$A,0),1)+3))</f>
        <v/>
      </c>
      <c r="AA50" s="103" t="str">
        <f aca="false">IF(ISBLANK($O50),"",SUM(Y50:Y52))</f>
        <v/>
      </c>
      <c r="AB50" s="103" t="str">
        <f aca="false">IF(ISBLANK($O50),"",SUM(Z50:Z52))</f>
        <v/>
      </c>
      <c r="AC50" s="104" t="str">
        <f aca="false">IF(ISBLANK($O50),"",RANK(AB50,AB:AB,1))</f>
        <v/>
      </c>
      <c r="AD50" s="62" t="str">
        <f aca="false">CONCATENATE(E50,F50)</f>
        <v/>
      </c>
      <c r="AE50" s="63" t="str">
        <f aca="false">CONCATENATE(N50,O50)</f>
        <v/>
      </c>
      <c r="AF50" s="62" t="str">
        <f aca="false">CONCATENATE(W50,X50)</f>
        <v/>
      </c>
      <c r="AG50" s="63" t="str">
        <f aca="false">IF(ISBLANK(B50),"",B50)</f>
        <v/>
      </c>
      <c r="AH50" s="105" t="str">
        <f aca="false">IF(ISBLANK($O50),"",SUM(I50,R50,AA50))</f>
        <v/>
      </c>
      <c r="AI50" s="103" t="str">
        <f aca="false">IF(ISBLANK($O50),"",SUM(S50,J50,AB50))</f>
        <v/>
      </c>
      <c r="AJ50" s="104" t="str">
        <f aca="false">IF(ISBLANK($O50),"",RANK(AI50,AI:AI,1))</f>
        <v/>
      </c>
      <c r="AL50" s="81"/>
      <c r="AM50" s="81"/>
      <c r="AN50" s="81"/>
      <c r="AO50" s="82"/>
      <c r="AP50" s="81"/>
      <c r="AQ50" s="82"/>
      <c r="AR50" s="81"/>
      <c r="AS50" s="82"/>
      <c r="AT50" s="81"/>
      <c r="AU50" s="82"/>
      <c r="AV50" s="81"/>
      <c r="AW50" s="82"/>
      <c r="AX50" s="81"/>
      <c r="AY50" s="82"/>
      <c r="AZ50" s="81"/>
      <c r="BA50" s="82"/>
      <c r="BB50" s="81"/>
      <c r="BC50" s="82"/>
      <c r="BD50" s="81"/>
      <c r="BE50" s="82"/>
      <c r="BF50" s="81"/>
      <c r="BG50" s="82"/>
      <c r="BH50" s="81"/>
      <c r="BI50" s="82"/>
    </row>
    <row r="51" s="80" customFormat="true" ht="25.5" hidden="false" customHeight="true" outlineLevel="0" collapsed="false">
      <c r="A51" s="92"/>
      <c r="B51" s="93"/>
      <c r="C51" s="110"/>
      <c r="D51" s="129"/>
      <c r="E51" s="106"/>
      <c r="F51" s="107"/>
      <c r="G51" s="108" t="str">
        <f aca="false">IF($F51="","",INDEX('1. závod'!$A:$AB,$F51+5,INDEX('Základní list'!$B:$B,MATCH($E51,'Základní list'!$A:$A,0),1)))</f>
        <v/>
      </c>
      <c r="H51" s="109" t="str">
        <f aca="false">IF($F51="","",INDEX('1. závod'!$A:$AB,$F51+5,INDEX('Základní list'!$B:$B,MATCH($E51,'Základní list'!$A:$A,0),1)+3))</f>
        <v/>
      </c>
      <c r="I51" s="99"/>
      <c r="J51" s="99"/>
      <c r="K51" s="100"/>
      <c r="L51" s="110" t="str">
        <f aca="false">IF(ISBLANK(C51),"",C51)</f>
        <v/>
      </c>
      <c r="M51" s="111" t="str">
        <f aca="false">IF(ISBLANK(D51),"",D51)</f>
        <v/>
      </c>
      <c r="N51" s="106"/>
      <c r="O51" s="107"/>
      <c r="P51" s="108" t="str">
        <f aca="false">IF($O51="","",INDEX('2. závod'!$A:$AB,$O51+5,INDEX('Základní list'!$B:$B,MATCH($N51,'Základní list'!$A:$A,0),1)))</f>
        <v/>
      </c>
      <c r="Q51" s="109" t="str">
        <f aca="false">IF($O51="","",INDEX('2. závod'!$A:$AB,$O51+5,INDEX('Základní list'!$B:$B,MATCH($N51,'Základní list'!$A:$A,0),1)+3))</f>
        <v/>
      </c>
      <c r="R51" s="103"/>
      <c r="S51" s="103"/>
      <c r="T51" s="104"/>
      <c r="U51" s="110" t="str">
        <f aca="false">IF(ISBLANK(L51),"",L51)</f>
        <v/>
      </c>
      <c r="V51" s="111" t="str">
        <f aca="false">IF(ISBLANK(M51),"",M51)</f>
        <v/>
      </c>
      <c r="W51" s="106"/>
      <c r="X51" s="107"/>
      <c r="Y51" s="108" t="str">
        <f aca="false">IF($O51="","",INDEX('3. závod'!$A:$AB,$X51+5,INDEX('Základní list'!$B:$B,MATCH($W51,'Základní list'!$A:$A,0),1)))</f>
        <v/>
      </c>
      <c r="Z51" s="109" t="str">
        <f aca="false">IF($O51="","",INDEX('3. závod'!$A:$AB,$X51+5,INDEX('Základní list'!$B:$B,MATCH($W51,'Základní list'!$A:$A,0),1)+3))</f>
        <v/>
      </c>
      <c r="AA51" s="103"/>
      <c r="AB51" s="103"/>
      <c r="AC51" s="104"/>
      <c r="AD51" s="62" t="str">
        <f aca="false">CONCATENATE(E51,F51)</f>
        <v/>
      </c>
      <c r="AE51" s="63" t="str">
        <f aca="false">CONCATENATE(N51,O51)</f>
        <v/>
      </c>
      <c r="AF51" s="62" t="str">
        <f aca="false">CONCATENATE(W51,X51)</f>
        <v/>
      </c>
      <c r="AG51" s="63" t="str">
        <f aca="false">IF(ISBLANK(B50),"",B50)</f>
        <v/>
      </c>
      <c r="AH51" s="105"/>
      <c r="AI51" s="103"/>
      <c r="AJ51" s="104"/>
      <c r="AL51" s="112"/>
      <c r="AM51" s="81"/>
      <c r="AN51" s="81"/>
      <c r="AO51" s="82"/>
      <c r="AP51" s="81"/>
      <c r="AQ51" s="82"/>
      <c r="AR51" s="81"/>
      <c r="AS51" s="82"/>
      <c r="AT51" s="81"/>
      <c r="AU51" s="82"/>
      <c r="AV51" s="81"/>
      <c r="AW51" s="82"/>
      <c r="AX51" s="81"/>
      <c r="AY51" s="82"/>
      <c r="AZ51" s="81"/>
      <c r="BA51" s="82"/>
      <c r="BB51" s="81"/>
      <c r="BC51" s="82"/>
      <c r="BD51" s="81"/>
      <c r="BE51" s="82"/>
      <c r="BF51" s="81"/>
      <c r="BG51" s="82"/>
      <c r="BH51" s="81"/>
      <c r="BI51" s="82"/>
    </row>
    <row r="52" s="80" customFormat="true" ht="25.5" hidden="false" customHeight="true" outlineLevel="0" collapsed="false">
      <c r="A52" s="92"/>
      <c r="B52" s="93"/>
      <c r="C52" s="117"/>
      <c r="D52" s="130"/>
      <c r="E52" s="113"/>
      <c r="F52" s="114"/>
      <c r="G52" s="115" t="str">
        <f aca="false">IF($F52="","",INDEX('1. závod'!$A:$AB,$F52+5,INDEX('Základní list'!$B:$B,MATCH($E52,'Základní list'!$A:$A,0),1)))</f>
        <v/>
      </c>
      <c r="H52" s="116" t="str">
        <f aca="false">IF($F52="","",INDEX('1. závod'!$A:$AB,$F52+5,INDEX('Základní list'!$B:$B,MATCH($E52,'Základní list'!$A:$A,0),1)+3))</f>
        <v/>
      </c>
      <c r="I52" s="99"/>
      <c r="J52" s="99"/>
      <c r="K52" s="100"/>
      <c r="L52" s="117" t="str">
        <f aca="false">IF(ISBLANK(C52),"",C52)</f>
        <v/>
      </c>
      <c r="M52" s="118" t="str">
        <f aca="false">IF(ISBLANK(D52),"",D52)</f>
        <v/>
      </c>
      <c r="N52" s="113"/>
      <c r="O52" s="114"/>
      <c r="P52" s="115" t="str">
        <f aca="false">IF($O52="","",INDEX('2. závod'!$A:$AB,$O52+5,INDEX('Základní list'!$B:$B,MATCH($N52,'Základní list'!$A:$A,0),1)))</f>
        <v/>
      </c>
      <c r="Q52" s="116" t="str">
        <f aca="false">IF($O52="","",INDEX('2. závod'!$A:$AB,$O52+5,INDEX('Základní list'!$B:$B,MATCH($N52,'Základní list'!$A:$A,0),1)+3))</f>
        <v/>
      </c>
      <c r="R52" s="103"/>
      <c r="S52" s="103"/>
      <c r="T52" s="104"/>
      <c r="U52" s="117" t="str">
        <f aca="false">IF(ISBLANK(L52),"",L52)</f>
        <v/>
      </c>
      <c r="V52" s="118" t="str">
        <f aca="false">IF(ISBLANK(M52),"",M52)</f>
        <v/>
      </c>
      <c r="W52" s="113"/>
      <c r="X52" s="114"/>
      <c r="Y52" s="115" t="str">
        <f aca="false">IF($O52="","",INDEX('3. závod'!$A:$AB,$X52+5,INDEX('Základní list'!$B:$B,MATCH($W52,'Základní list'!$A:$A,0),1)))</f>
        <v/>
      </c>
      <c r="Z52" s="116" t="str">
        <f aca="false">IF($O52="","",INDEX('3. závod'!$A:$AB,$X52+5,INDEX('Základní list'!$B:$B,MATCH($W52,'Základní list'!$A:$A,0),1)+3))</f>
        <v/>
      </c>
      <c r="AA52" s="103"/>
      <c r="AB52" s="103"/>
      <c r="AC52" s="104"/>
      <c r="AD52" s="62" t="str">
        <f aca="false">CONCATENATE(E52,F52)</f>
        <v/>
      </c>
      <c r="AE52" s="63" t="str">
        <f aca="false">CONCATENATE(N52,O52)</f>
        <v/>
      </c>
      <c r="AF52" s="62" t="str">
        <f aca="false">CONCATENATE(W52,X52)</f>
        <v/>
      </c>
      <c r="AG52" s="63" t="str">
        <f aca="false">IF(ISBLANK(B50),"",B50)</f>
        <v/>
      </c>
      <c r="AH52" s="105"/>
      <c r="AI52" s="103"/>
      <c r="AJ52" s="104"/>
      <c r="AL52" s="81"/>
      <c r="AM52" s="81"/>
      <c r="AN52" s="81"/>
      <c r="AO52" s="82"/>
      <c r="AP52" s="81"/>
      <c r="AQ52" s="82"/>
      <c r="AR52" s="81"/>
      <c r="AS52" s="82"/>
      <c r="AT52" s="81"/>
      <c r="AU52" s="82"/>
      <c r="AV52" s="81"/>
      <c r="AW52" s="82"/>
      <c r="AX52" s="81"/>
      <c r="AY52" s="82"/>
      <c r="AZ52" s="81"/>
      <c r="BA52" s="82"/>
      <c r="BB52" s="81"/>
      <c r="BC52" s="82"/>
      <c r="BD52" s="81"/>
      <c r="BE52" s="82"/>
      <c r="BF52" s="81"/>
      <c r="BG52" s="82"/>
      <c r="BH52" s="81"/>
      <c r="BI52" s="82"/>
    </row>
    <row r="53" s="80" customFormat="true" ht="25.5" hidden="false" customHeight="true" outlineLevel="0" collapsed="false">
      <c r="A53" s="92"/>
      <c r="B53" s="93"/>
      <c r="C53" s="101"/>
      <c r="D53" s="129"/>
      <c r="E53" s="95"/>
      <c r="F53" s="96"/>
      <c r="G53" s="97" t="str">
        <f aca="false">IF($F53="","",INDEX('1. závod'!$A:$AB,$F53+5,INDEX('Základní list'!$B:$B,MATCH($E53,'Základní list'!$A:$A,0),1)))</f>
        <v/>
      </c>
      <c r="H53" s="98" t="str">
        <f aca="false">IF($F53="","",INDEX('1. závod'!$A:$AB,$F53+5,INDEX('Základní list'!$B:$B,MATCH($E53,'Základní list'!$A:$A,0),1)+3))</f>
        <v/>
      </c>
      <c r="I53" s="99" t="str">
        <f aca="false">IF(ISBLANK($F53),"",SUM(G53:G55))</f>
        <v/>
      </c>
      <c r="J53" s="99" t="str">
        <f aca="false">IF(ISBLANK($F53),"",SUM(H53:H55))</f>
        <v/>
      </c>
      <c r="K53" s="100" t="str">
        <f aca="false">IF(ISBLANK($F53),"",RANK(J53,J:J,1))</f>
        <v/>
      </c>
      <c r="L53" s="101" t="str">
        <f aca="false">IF(ISBLANK(C53),"",C53)</f>
        <v/>
      </c>
      <c r="M53" s="102" t="str">
        <f aca="false">IF(ISBLANK(D53),"",D53)</f>
        <v/>
      </c>
      <c r="N53" s="95"/>
      <c r="O53" s="96"/>
      <c r="P53" s="97" t="str">
        <f aca="false">IF($O53="","",INDEX('2. závod'!$A:$AB,$O53+5,INDEX('Základní list'!$B:$B,MATCH($N53,'Základní list'!$A:$A,0),1)))</f>
        <v/>
      </c>
      <c r="Q53" s="98" t="str">
        <f aca="false">IF($O53="","",INDEX('2. závod'!$A:$AB,$O53+5,INDEX('Základní list'!$B:$B,MATCH($N53,'Základní list'!$A:$A,0),1)+3))</f>
        <v/>
      </c>
      <c r="R53" s="103" t="str">
        <f aca="false">IF(ISBLANK($O53),"",SUM(P53:P55))</f>
        <v/>
      </c>
      <c r="S53" s="103" t="str">
        <f aca="false">IF(ISBLANK($O53),"",SUM(Q53:Q55))</f>
        <v/>
      </c>
      <c r="T53" s="104" t="str">
        <f aca="false">IF(ISBLANK($O53),"",RANK(S53,S:S,1))</f>
        <v/>
      </c>
      <c r="U53" s="101" t="str">
        <f aca="false">IF(ISBLANK(L53),"",L53)</f>
        <v/>
      </c>
      <c r="V53" s="102" t="str">
        <f aca="false">IF(ISBLANK(M53),"",M53)</f>
        <v/>
      </c>
      <c r="W53" s="95"/>
      <c r="X53" s="96"/>
      <c r="Y53" s="97" t="str">
        <f aca="false">IF($O53="","",INDEX('3. závod'!$A:$AB,$X53+5,INDEX('Základní list'!$B:$B,MATCH($W53,'Základní list'!$A:$A,0),1)))</f>
        <v/>
      </c>
      <c r="Z53" s="98" t="str">
        <f aca="false">IF($O53="","",INDEX('3. závod'!$A:$AB,$X53+5,INDEX('Základní list'!$B:$B,MATCH($W53,'Základní list'!$A:$A,0),1)+3))</f>
        <v/>
      </c>
      <c r="AA53" s="103" t="str">
        <f aca="false">IF(ISBLANK($O53),"",SUM(Y53:Y55))</f>
        <v/>
      </c>
      <c r="AB53" s="103" t="str">
        <f aca="false">IF(ISBLANK($O53),"",SUM(Z53:Z55))</f>
        <v/>
      </c>
      <c r="AC53" s="104" t="str">
        <f aca="false">IF(ISBLANK($O53),"",RANK(AB53,AB:AB,1))</f>
        <v/>
      </c>
      <c r="AD53" s="62" t="str">
        <f aca="false">CONCATENATE(E53,F53)</f>
        <v/>
      </c>
      <c r="AE53" s="63" t="str">
        <f aca="false">CONCATENATE(N53,O53)</f>
        <v/>
      </c>
      <c r="AF53" s="62" t="str">
        <f aca="false">CONCATENATE(W53,X53)</f>
        <v/>
      </c>
      <c r="AG53" s="63" t="str">
        <f aca="false">IF(ISBLANK(B53),"",B53)</f>
        <v/>
      </c>
      <c r="AH53" s="105" t="str">
        <f aca="false">IF(ISBLANK($O53),"",SUM(I53,R53,AA53))</f>
        <v/>
      </c>
      <c r="AI53" s="103" t="str">
        <f aca="false">IF(ISBLANK($O53),"",SUM(S53,J53,AB53))</f>
        <v/>
      </c>
      <c r="AJ53" s="104" t="str">
        <f aca="false">IF(ISBLANK($O53),"",RANK(AI53,AI:AI,1))</f>
        <v/>
      </c>
      <c r="AL53" s="81"/>
      <c r="AM53" s="81"/>
      <c r="AN53" s="81"/>
      <c r="AO53" s="82"/>
      <c r="AP53" s="81"/>
      <c r="AQ53" s="82"/>
      <c r="AR53" s="81"/>
      <c r="AS53" s="82"/>
      <c r="AT53" s="81"/>
      <c r="AU53" s="82"/>
      <c r="AV53" s="81"/>
      <c r="AW53" s="82"/>
      <c r="AX53" s="81"/>
      <c r="AY53" s="82"/>
      <c r="AZ53" s="81"/>
      <c r="BA53" s="82"/>
      <c r="BB53" s="81"/>
      <c r="BC53" s="82"/>
      <c r="BD53" s="81"/>
      <c r="BE53" s="82"/>
      <c r="BF53" s="81"/>
      <c r="BG53" s="82"/>
      <c r="BH53" s="81"/>
      <c r="BI53" s="82"/>
    </row>
    <row r="54" s="80" customFormat="true" ht="25.5" hidden="false" customHeight="true" outlineLevel="0" collapsed="false">
      <c r="A54" s="92"/>
      <c r="B54" s="93"/>
      <c r="C54" s="110"/>
      <c r="D54" s="129"/>
      <c r="E54" s="106"/>
      <c r="F54" s="107"/>
      <c r="G54" s="108" t="str">
        <f aca="false">IF($F54="","",INDEX('1. závod'!$A:$AB,$F54+5,INDEX('Základní list'!$B:$B,MATCH($E54,'Základní list'!$A:$A,0),1)))</f>
        <v/>
      </c>
      <c r="H54" s="109" t="str">
        <f aca="false">IF($F54="","",INDEX('1. závod'!$A:$AB,$F54+5,INDEX('Základní list'!$B:$B,MATCH($E54,'Základní list'!$A:$A,0),1)+3))</f>
        <v/>
      </c>
      <c r="I54" s="99"/>
      <c r="J54" s="99"/>
      <c r="K54" s="100"/>
      <c r="L54" s="110" t="str">
        <f aca="false">IF(ISBLANK(C54),"",C54)</f>
        <v/>
      </c>
      <c r="M54" s="111" t="str">
        <f aca="false">IF(ISBLANK(D54),"",D54)</f>
        <v/>
      </c>
      <c r="N54" s="106"/>
      <c r="O54" s="107"/>
      <c r="P54" s="108" t="str">
        <f aca="false">IF($O54="","",INDEX('2. závod'!$A:$AB,$O54+5,INDEX('Základní list'!$B:$B,MATCH($N54,'Základní list'!$A:$A,0),1)))</f>
        <v/>
      </c>
      <c r="Q54" s="109" t="str">
        <f aca="false">IF($O54="","",INDEX('2. závod'!$A:$AB,$O54+5,INDEX('Základní list'!$B:$B,MATCH($N54,'Základní list'!$A:$A,0),1)+3))</f>
        <v/>
      </c>
      <c r="R54" s="103"/>
      <c r="S54" s="103"/>
      <c r="T54" s="104"/>
      <c r="U54" s="110" t="str">
        <f aca="false">IF(ISBLANK(L54),"",L54)</f>
        <v/>
      </c>
      <c r="V54" s="111" t="str">
        <f aca="false">IF(ISBLANK(M54),"",M54)</f>
        <v/>
      </c>
      <c r="W54" s="106"/>
      <c r="X54" s="107"/>
      <c r="Y54" s="108" t="str">
        <f aca="false">IF($O54="","",INDEX('3. závod'!$A:$AB,$X54+5,INDEX('Základní list'!$B:$B,MATCH($W54,'Základní list'!$A:$A,0),1)))</f>
        <v/>
      </c>
      <c r="Z54" s="109" t="str">
        <f aca="false">IF($O54="","",INDEX('3. závod'!$A:$AB,$X54+5,INDEX('Základní list'!$B:$B,MATCH($W54,'Základní list'!$A:$A,0),1)+3))</f>
        <v/>
      </c>
      <c r="AA54" s="103"/>
      <c r="AB54" s="103"/>
      <c r="AC54" s="104"/>
      <c r="AD54" s="62" t="str">
        <f aca="false">CONCATENATE(E54,F54)</f>
        <v/>
      </c>
      <c r="AE54" s="63" t="str">
        <f aca="false">CONCATENATE(N54,O54)</f>
        <v/>
      </c>
      <c r="AF54" s="62" t="str">
        <f aca="false">CONCATENATE(W54,X54)</f>
        <v/>
      </c>
      <c r="AG54" s="63" t="str">
        <f aca="false">IF(ISBLANK(B53),"",B53)</f>
        <v/>
      </c>
      <c r="AH54" s="105"/>
      <c r="AI54" s="103"/>
      <c r="AJ54" s="104"/>
      <c r="AL54" s="112"/>
      <c r="AM54" s="81"/>
      <c r="AN54" s="81"/>
      <c r="AO54" s="82"/>
      <c r="AP54" s="81"/>
      <c r="AQ54" s="82"/>
      <c r="AR54" s="81"/>
      <c r="AS54" s="82"/>
      <c r="AT54" s="81"/>
      <c r="AU54" s="82"/>
      <c r="AV54" s="81"/>
      <c r="AW54" s="82"/>
      <c r="AX54" s="81"/>
      <c r="AY54" s="82"/>
      <c r="AZ54" s="81"/>
      <c r="BA54" s="82"/>
      <c r="BB54" s="81"/>
      <c r="BC54" s="82"/>
      <c r="BD54" s="81"/>
      <c r="BE54" s="82"/>
      <c r="BF54" s="81"/>
      <c r="BG54" s="82"/>
      <c r="BH54" s="81"/>
      <c r="BI54" s="82"/>
    </row>
    <row r="55" s="80" customFormat="true" ht="25.5" hidden="false" customHeight="true" outlineLevel="0" collapsed="false">
      <c r="A55" s="92"/>
      <c r="B55" s="93"/>
      <c r="C55" s="117"/>
      <c r="D55" s="129"/>
      <c r="E55" s="113"/>
      <c r="F55" s="114"/>
      <c r="G55" s="115" t="str">
        <f aca="false">IF($F55="","",INDEX('1. závod'!$A:$AB,$F55+5,INDEX('Základní list'!$B:$B,MATCH($E55,'Základní list'!$A:$A,0),1)))</f>
        <v/>
      </c>
      <c r="H55" s="116" t="str">
        <f aca="false">IF($F55="","",INDEX('1. závod'!$A:$AB,$F55+5,INDEX('Základní list'!$B:$B,MATCH($E55,'Základní list'!$A:$A,0),1)+3))</f>
        <v/>
      </c>
      <c r="I55" s="99"/>
      <c r="J55" s="99"/>
      <c r="K55" s="100"/>
      <c r="L55" s="117" t="str">
        <f aca="false">IF(ISBLANK(C55),"",C55)</f>
        <v/>
      </c>
      <c r="M55" s="118" t="str">
        <f aca="false">IF(ISBLANK(D55),"",D55)</f>
        <v/>
      </c>
      <c r="N55" s="113"/>
      <c r="O55" s="114"/>
      <c r="P55" s="115" t="str">
        <f aca="false">IF($O55="","",INDEX('2. závod'!$A:$AB,$O55+5,INDEX('Základní list'!$B:$B,MATCH($N55,'Základní list'!$A:$A,0),1)))</f>
        <v/>
      </c>
      <c r="Q55" s="116" t="str">
        <f aca="false">IF($O55="","",INDEX('2. závod'!$A:$AB,$O55+5,INDEX('Základní list'!$B:$B,MATCH($N55,'Základní list'!$A:$A,0),1)+3))</f>
        <v/>
      </c>
      <c r="R55" s="103"/>
      <c r="S55" s="103"/>
      <c r="T55" s="104"/>
      <c r="U55" s="117" t="str">
        <f aca="false">IF(ISBLANK(L55),"",L55)</f>
        <v/>
      </c>
      <c r="V55" s="118" t="str">
        <f aca="false">IF(ISBLANK(M55),"",M55)</f>
        <v/>
      </c>
      <c r="W55" s="113"/>
      <c r="X55" s="114"/>
      <c r="Y55" s="115" t="str">
        <f aca="false">IF($O55="","",INDEX('3. závod'!$A:$AB,$X55+5,INDEX('Základní list'!$B:$B,MATCH($W55,'Základní list'!$A:$A,0),1)))</f>
        <v/>
      </c>
      <c r="Z55" s="116" t="str">
        <f aca="false">IF($O55="","",INDEX('3. závod'!$A:$AB,$X55+5,INDEX('Základní list'!$B:$B,MATCH($W55,'Základní list'!$A:$A,0),1)+3))</f>
        <v/>
      </c>
      <c r="AA55" s="103"/>
      <c r="AB55" s="103"/>
      <c r="AC55" s="104"/>
      <c r="AD55" s="62" t="str">
        <f aca="false">CONCATENATE(E55,F55)</f>
        <v/>
      </c>
      <c r="AE55" s="63" t="str">
        <f aca="false">CONCATENATE(N55,O55)</f>
        <v/>
      </c>
      <c r="AF55" s="62" t="str">
        <f aca="false">CONCATENATE(W55,X55)</f>
        <v/>
      </c>
      <c r="AG55" s="63" t="str">
        <f aca="false">IF(ISBLANK(B53),"",B53)</f>
        <v/>
      </c>
      <c r="AH55" s="105"/>
      <c r="AI55" s="103"/>
      <c r="AJ55" s="104"/>
      <c r="AL55" s="81"/>
      <c r="AM55" s="81"/>
      <c r="AN55" s="81"/>
      <c r="AO55" s="82"/>
      <c r="AP55" s="81"/>
      <c r="AQ55" s="82"/>
      <c r="AR55" s="81"/>
      <c r="AS55" s="82"/>
      <c r="AT55" s="81"/>
      <c r="AU55" s="82"/>
      <c r="AV55" s="81"/>
      <c r="AW55" s="82"/>
      <c r="AX55" s="81"/>
      <c r="AY55" s="82"/>
      <c r="AZ55" s="81"/>
      <c r="BA55" s="82"/>
      <c r="BB55" s="81"/>
      <c r="BC55" s="82"/>
      <c r="BD55" s="81"/>
      <c r="BE55" s="82"/>
      <c r="BF55" s="81"/>
      <c r="BG55" s="82"/>
      <c r="BH55" s="81"/>
      <c r="BI55" s="82"/>
    </row>
    <row r="56" s="80" customFormat="true" ht="25.5" hidden="false" customHeight="true" outlineLevel="0" collapsed="false">
      <c r="A56" s="92"/>
      <c r="B56" s="93"/>
      <c r="C56" s="135"/>
      <c r="D56" s="133"/>
      <c r="E56" s="95"/>
      <c r="F56" s="96"/>
      <c r="G56" s="97" t="str">
        <f aca="false">IF($F56="","",INDEX('1. závod'!$A:$AB,$F56+5,INDEX('Základní list'!$B:$B,MATCH($E56,'Základní list'!$A:$A,0),1)))</f>
        <v/>
      </c>
      <c r="H56" s="98" t="str">
        <f aca="false">IF($F56="","",INDEX('1. závod'!$A:$AB,$F56+5,INDEX('Základní list'!$B:$B,MATCH($E56,'Základní list'!$A:$A,0),1)+3))</f>
        <v/>
      </c>
      <c r="I56" s="99" t="str">
        <f aca="false">IF(ISBLANK($F56),"",SUM(G56:G58))</f>
        <v/>
      </c>
      <c r="J56" s="99" t="str">
        <f aca="false">IF(ISBLANK($F56),"",SUM(H56:H58))</f>
        <v/>
      </c>
      <c r="K56" s="100" t="str">
        <f aca="false">IF(ISBLANK($F56),"",RANK(J56,J:J,1))</f>
        <v/>
      </c>
      <c r="L56" s="101" t="str">
        <f aca="false">IF(ISBLANK(C56),"",C56)</f>
        <v/>
      </c>
      <c r="M56" s="102" t="str">
        <f aca="false">IF(ISBLANK(D56),"",D56)</f>
        <v/>
      </c>
      <c r="N56" s="95"/>
      <c r="O56" s="96"/>
      <c r="P56" s="97" t="str">
        <f aca="false">IF($O56="","",INDEX('2. závod'!$A:$AB,$O56+5,INDEX('Základní list'!$B:$B,MATCH($N56,'Základní list'!$A:$A,0),1)))</f>
        <v/>
      </c>
      <c r="Q56" s="98" t="str">
        <f aca="false">IF($O56="","",INDEX('2. závod'!$A:$AB,$O56+5,INDEX('Základní list'!$B:$B,MATCH($N56,'Základní list'!$A:$A,0),1)+3))</f>
        <v/>
      </c>
      <c r="R56" s="103" t="str">
        <f aca="false">IF(ISBLANK($O56),"",SUM(P56:P58))</f>
        <v/>
      </c>
      <c r="S56" s="103" t="str">
        <f aca="false">IF(ISBLANK($O56),"",SUM(Q56:Q58))</f>
        <v/>
      </c>
      <c r="T56" s="104" t="str">
        <f aca="false">IF(ISBLANK($O56),"",RANK(S56,S:S,1))</f>
        <v/>
      </c>
      <c r="U56" s="101" t="str">
        <f aca="false">IF(ISBLANK(L56),"",L56)</f>
        <v/>
      </c>
      <c r="V56" s="102" t="str">
        <f aca="false">IF(ISBLANK(M56),"",M56)</f>
        <v/>
      </c>
      <c r="W56" s="95"/>
      <c r="X56" s="96"/>
      <c r="Y56" s="97" t="str">
        <f aca="false">IF($O56="","",INDEX('3. závod'!$A:$AB,$X56+5,INDEX('Základní list'!$B:$B,MATCH($W56,'Základní list'!$A:$A,0),1)))</f>
        <v/>
      </c>
      <c r="Z56" s="98" t="str">
        <f aca="false">IF($O56="","",INDEX('3. závod'!$A:$AB,$X56+5,INDEX('Základní list'!$B:$B,MATCH($W56,'Základní list'!$A:$A,0),1)+3))</f>
        <v/>
      </c>
      <c r="AA56" s="103" t="str">
        <f aca="false">IF(ISBLANK($O56),"",SUM(Y56:Y58))</f>
        <v/>
      </c>
      <c r="AB56" s="103" t="str">
        <f aca="false">IF(ISBLANK($O56),"",SUM(Z56:Z58))</f>
        <v/>
      </c>
      <c r="AC56" s="104" t="str">
        <f aca="false">IF(ISBLANK($O56),"",RANK(AB56,AB:AB,1))</f>
        <v/>
      </c>
      <c r="AD56" s="62" t="str">
        <f aca="false">CONCATENATE(E56,F56)</f>
        <v/>
      </c>
      <c r="AE56" s="63" t="str">
        <f aca="false">CONCATENATE(N56,O56)</f>
        <v/>
      </c>
      <c r="AF56" s="62" t="str">
        <f aca="false">CONCATENATE(W56,X56)</f>
        <v/>
      </c>
      <c r="AG56" s="63" t="str">
        <f aca="false">IF(ISBLANK(B56),"",B56)</f>
        <v/>
      </c>
      <c r="AH56" s="105" t="str">
        <f aca="false">IF(ISBLANK($O56),"",SUM(I56,R56,AA56))</f>
        <v/>
      </c>
      <c r="AI56" s="103" t="str">
        <f aca="false">IF(ISBLANK($O56),"",SUM(S56,J56,AB56))</f>
        <v/>
      </c>
      <c r="AJ56" s="104" t="str">
        <f aca="false">IF(ISBLANK($O56),"",RANK(AI56,AI:AI,1))</f>
        <v/>
      </c>
      <c r="AL56" s="63"/>
      <c r="AM56" s="63"/>
      <c r="AN56" s="63"/>
      <c r="AO56" s="62"/>
      <c r="AP56" s="63"/>
      <c r="AQ56" s="62"/>
      <c r="AR56" s="63"/>
      <c r="AS56" s="62"/>
      <c r="AT56" s="63"/>
      <c r="AU56" s="62"/>
      <c r="AV56" s="63"/>
      <c r="AW56" s="62"/>
      <c r="AX56" s="63"/>
      <c r="AY56" s="62"/>
      <c r="AZ56" s="63"/>
      <c r="BA56" s="62"/>
      <c r="BB56" s="63"/>
      <c r="BC56" s="62"/>
      <c r="BD56" s="63"/>
      <c r="BE56" s="62"/>
      <c r="BF56" s="63"/>
      <c r="BG56" s="62"/>
      <c r="BH56" s="63"/>
      <c r="BI56" s="62"/>
    </row>
    <row r="57" s="80" customFormat="true" ht="25.5" hidden="false" customHeight="true" outlineLevel="0" collapsed="false">
      <c r="A57" s="92"/>
      <c r="B57" s="93"/>
      <c r="C57" s="136"/>
      <c r="D57" s="134"/>
      <c r="E57" s="106"/>
      <c r="F57" s="107"/>
      <c r="G57" s="108" t="str">
        <f aca="false">IF($F57="","",INDEX('1. závod'!$A:$AB,$F57+5,INDEX('Základní list'!$B:$B,MATCH($E57,'Základní list'!$A:$A,0),1)))</f>
        <v/>
      </c>
      <c r="H57" s="109" t="str">
        <f aca="false">IF($F57="","",INDEX('1. závod'!$A:$AB,$F57+5,INDEX('Základní list'!$B:$B,MATCH($E57,'Základní list'!$A:$A,0),1)+3))</f>
        <v/>
      </c>
      <c r="I57" s="99"/>
      <c r="J57" s="99"/>
      <c r="K57" s="100"/>
      <c r="L57" s="110" t="str">
        <f aca="false">IF(ISBLANK(C57),"",C57)</f>
        <v/>
      </c>
      <c r="M57" s="111" t="str">
        <f aca="false">IF(ISBLANK(D57),"",D57)</f>
        <v/>
      </c>
      <c r="N57" s="106"/>
      <c r="O57" s="107"/>
      <c r="P57" s="108" t="str">
        <f aca="false">IF($O57="","",INDEX('2. závod'!$A:$AB,$O57+5,INDEX('Základní list'!$B:$B,MATCH($N57,'Základní list'!$A:$A,0),1)))</f>
        <v/>
      </c>
      <c r="Q57" s="109" t="str">
        <f aca="false">IF($O57="","",INDEX('2. závod'!$A:$AB,$O57+5,INDEX('Základní list'!$B:$B,MATCH($N57,'Základní list'!$A:$A,0),1)+3))</f>
        <v/>
      </c>
      <c r="R57" s="103"/>
      <c r="S57" s="103"/>
      <c r="T57" s="104"/>
      <c r="U57" s="110" t="str">
        <f aca="false">IF(ISBLANK(L57),"",L57)</f>
        <v/>
      </c>
      <c r="V57" s="111" t="str">
        <f aca="false">IF(ISBLANK(M57),"",M57)</f>
        <v/>
      </c>
      <c r="W57" s="106"/>
      <c r="X57" s="107"/>
      <c r="Y57" s="108" t="str">
        <f aca="false">IF($O57="","",INDEX('3. závod'!$A:$AB,$X57+5,INDEX('Základní list'!$B:$B,MATCH($W57,'Základní list'!$A:$A,0),1)))</f>
        <v/>
      </c>
      <c r="Z57" s="109" t="str">
        <f aca="false">IF($O57="","",INDEX('3. závod'!$A:$AB,$X57+5,INDEX('Základní list'!$B:$B,MATCH($W57,'Základní list'!$A:$A,0),1)+3))</f>
        <v/>
      </c>
      <c r="AA57" s="103"/>
      <c r="AB57" s="103"/>
      <c r="AC57" s="104"/>
      <c r="AD57" s="62" t="str">
        <f aca="false">CONCATENATE(E57,F57)</f>
        <v/>
      </c>
      <c r="AE57" s="63" t="str">
        <f aca="false">CONCATENATE(N57,O57)</f>
        <v/>
      </c>
      <c r="AF57" s="62" t="str">
        <f aca="false">CONCATENATE(W57,X57)</f>
        <v/>
      </c>
      <c r="AG57" s="63" t="str">
        <f aca="false">IF(ISBLANK(B56),"",B56)</f>
        <v/>
      </c>
      <c r="AH57" s="105"/>
      <c r="AI57" s="103"/>
      <c r="AJ57" s="104"/>
      <c r="AL57" s="63"/>
      <c r="AM57" s="63"/>
      <c r="AN57" s="63"/>
      <c r="AO57" s="62"/>
      <c r="AP57" s="63"/>
      <c r="AQ57" s="62"/>
      <c r="AR57" s="63"/>
      <c r="AS57" s="62"/>
      <c r="AT57" s="63"/>
      <c r="AU57" s="62"/>
      <c r="AV57" s="63"/>
      <c r="AW57" s="62"/>
      <c r="AX57" s="63"/>
      <c r="AY57" s="62"/>
      <c r="AZ57" s="63"/>
      <c r="BA57" s="62"/>
      <c r="BB57" s="63"/>
      <c r="BC57" s="62"/>
      <c r="BD57" s="63"/>
      <c r="BE57" s="62"/>
      <c r="BF57" s="63"/>
      <c r="BG57" s="62"/>
      <c r="BH57" s="63"/>
      <c r="BI57" s="62"/>
    </row>
    <row r="58" s="80" customFormat="true" ht="25.5" hidden="false" customHeight="true" outlineLevel="0" collapsed="false">
      <c r="A58" s="92"/>
      <c r="B58" s="93"/>
      <c r="C58" s="137"/>
      <c r="D58" s="130"/>
      <c r="E58" s="113"/>
      <c r="F58" s="114"/>
      <c r="G58" s="115" t="str">
        <f aca="false">IF($F58="","",INDEX('1. závod'!$A:$AB,$F58+5,INDEX('Základní list'!$B:$B,MATCH($E58,'Základní list'!$A:$A,0),1)))</f>
        <v/>
      </c>
      <c r="H58" s="116" t="str">
        <f aca="false">IF($F58="","",INDEX('1. závod'!$A:$AB,$F58+5,INDEX('Základní list'!$B:$B,MATCH($E58,'Základní list'!$A:$A,0),1)+3))</f>
        <v/>
      </c>
      <c r="I58" s="99"/>
      <c r="J58" s="99"/>
      <c r="K58" s="100"/>
      <c r="L58" s="117" t="str">
        <f aca="false">IF(ISBLANK(C58),"",C58)</f>
        <v/>
      </c>
      <c r="M58" s="118" t="str">
        <f aca="false">IF(ISBLANK(D58),"",D58)</f>
        <v/>
      </c>
      <c r="N58" s="113"/>
      <c r="O58" s="114"/>
      <c r="P58" s="115" t="str">
        <f aca="false">IF($O58="","",INDEX('2. závod'!$A:$AB,$O58+5,INDEX('Základní list'!$B:$B,MATCH($N58,'Základní list'!$A:$A,0),1)))</f>
        <v/>
      </c>
      <c r="Q58" s="116" t="str">
        <f aca="false">IF($O58="","",INDEX('2. závod'!$A:$AB,$O58+5,INDEX('Základní list'!$B:$B,MATCH($N58,'Základní list'!$A:$A,0),1)+3))</f>
        <v/>
      </c>
      <c r="R58" s="103"/>
      <c r="S58" s="103"/>
      <c r="T58" s="104"/>
      <c r="U58" s="117" t="str">
        <f aca="false">IF(ISBLANK(L58),"",L58)</f>
        <v/>
      </c>
      <c r="V58" s="118" t="str">
        <f aca="false">IF(ISBLANK(M58),"",M58)</f>
        <v/>
      </c>
      <c r="W58" s="113"/>
      <c r="X58" s="114"/>
      <c r="Y58" s="115" t="str">
        <f aca="false">IF($O58="","",INDEX('3. závod'!$A:$AB,$X58+5,INDEX('Základní list'!$B:$B,MATCH($W58,'Základní list'!$A:$A,0),1)))</f>
        <v/>
      </c>
      <c r="Z58" s="116" t="str">
        <f aca="false">IF($O58="","",INDEX('3. závod'!$A:$AB,$X58+5,INDEX('Základní list'!$B:$B,MATCH($W58,'Základní list'!$A:$A,0),1)+3))</f>
        <v/>
      </c>
      <c r="AA58" s="103"/>
      <c r="AB58" s="103"/>
      <c r="AC58" s="104"/>
      <c r="AD58" s="62" t="str">
        <f aca="false">CONCATENATE(E58,F58)</f>
        <v/>
      </c>
      <c r="AE58" s="63" t="str">
        <f aca="false">CONCATENATE(N58,O58)</f>
        <v/>
      </c>
      <c r="AF58" s="62" t="str">
        <f aca="false">CONCATENATE(W58,X58)</f>
        <v/>
      </c>
      <c r="AG58" s="63" t="str">
        <f aca="false">IF(ISBLANK(B56),"",B56)</f>
        <v/>
      </c>
      <c r="AH58" s="105"/>
      <c r="AI58" s="103"/>
      <c r="AJ58" s="104"/>
      <c r="AL58" s="63"/>
      <c r="AM58" s="63"/>
      <c r="AN58" s="63"/>
      <c r="AO58" s="62"/>
      <c r="AP58" s="63"/>
      <c r="AQ58" s="62"/>
      <c r="AR58" s="63"/>
      <c r="AS58" s="62"/>
      <c r="AT58" s="63"/>
      <c r="AU58" s="62"/>
      <c r="AV58" s="63"/>
      <c r="AW58" s="62"/>
      <c r="AX58" s="63"/>
      <c r="AY58" s="62"/>
      <c r="AZ58" s="63"/>
      <c r="BA58" s="62"/>
      <c r="BB58" s="63"/>
      <c r="BC58" s="62"/>
      <c r="BD58" s="63"/>
      <c r="BE58" s="62"/>
      <c r="BF58" s="63"/>
      <c r="BG58" s="62"/>
      <c r="BH58" s="63"/>
      <c r="BI58" s="62"/>
    </row>
    <row r="59" s="80" customFormat="true" ht="25.5" hidden="false" customHeight="true" outlineLevel="0" collapsed="false">
      <c r="A59" s="92"/>
      <c r="B59" s="93"/>
      <c r="C59" s="135"/>
      <c r="D59" s="133"/>
      <c r="E59" s="95"/>
      <c r="F59" s="96"/>
      <c r="G59" s="97" t="str">
        <f aca="false">IF($F59="","",INDEX('1. závod'!$A:$AB,$F59+5,INDEX('Základní list'!$B:$B,MATCH($E59,'Základní list'!$A:$A,0),1)))</f>
        <v/>
      </c>
      <c r="H59" s="98" t="str">
        <f aca="false">IF($F59="","",INDEX('1. závod'!$A:$AB,$F59+5,INDEX('Základní list'!$B:$B,MATCH($E59,'Základní list'!$A:$A,0),1)+3))</f>
        <v/>
      </c>
      <c r="I59" s="99" t="str">
        <f aca="false">IF(ISBLANK($F59),"",SUM(G59:G61))</f>
        <v/>
      </c>
      <c r="J59" s="99" t="str">
        <f aca="false">IF(ISBLANK($F59),"",SUM(H59:H61))</f>
        <v/>
      </c>
      <c r="K59" s="100" t="str">
        <f aca="false">IF(ISBLANK($F59),"",RANK(J59,J:J,1))</f>
        <v/>
      </c>
      <c r="L59" s="101" t="str">
        <f aca="false">IF(ISBLANK(C59),"",C59)</f>
        <v/>
      </c>
      <c r="M59" s="102" t="str">
        <f aca="false">IF(ISBLANK(D59),"",D59)</f>
        <v/>
      </c>
      <c r="N59" s="95"/>
      <c r="O59" s="96"/>
      <c r="P59" s="97" t="str">
        <f aca="false">IF($O59="","",INDEX('2. závod'!$A:$AB,$O59+5,INDEX('Základní list'!$B:$B,MATCH($N59,'Základní list'!$A:$A,0),1)))</f>
        <v/>
      </c>
      <c r="Q59" s="98" t="str">
        <f aca="false">IF($O59="","",INDEX('2. závod'!$A:$AB,$O59+5,INDEX('Základní list'!$B:$B,MATCH($N59,'Základní list'!$A:$A,0),1)+3))</f>
        <v/>
      </c>
      <c r="R59" s="103" t="str">
        <f aca="false">IF(ISBLANK($O59),"",SUM(P59:P61))</f>
        <v/>
      </c>
      <c r="S59" s="103" t="str">
        <f aca="false">IF(ISBLANK($O59),"",SUM(Q59:Q61))</f>
        <v/>
      </c>
      <c r="T59" s="104" t="str">
        <f aca="false">IF(ISBLANK($O59),"",RANK(S59,S:S,1))</f>
        <v/>
      </c>
      <c r="U59" s="101" t="str">
        <f aca="false">IF(ISBLANK(L59),"",L59)</f>
        <v/>
      </c>
      <c r="V59" s="102" t="str">
        <f aca="false">IF(ISBLANK(M59),"",M59)</f>
        <v/>
      </c>
      <c r="W59" s="95"/>
      <c r="X59" s="96"/>
      <c r="Y59" s="97" t="str">
        <f aca="false">IF($O59="","",INDEX('3. závod'!$A:$AB,$X59+5,INDEX('Základní list'!$B:$B,MATCH($W59,'Základní list'!$A:$A,0),1)))</f>
        <v/>
      </c>
      <c r="Z59" s="98" t="str">
        <f aca="false">IF($O59="","",INDEX('3. závod'!$A:$AB,$X59+5,INDEX('Základní list'!$B:$B,MATCH($W59,'Základní list'!$A:$A,0),1)+3))</f>
        <v/>
      </c>
      <c r="AA59" s="103" t="str">
        <f aca="false">IF(ISBLANK($O59),"",SUM(Y59:Y61))</f>
        <v/>
      </c>
      <c r="AB59" s="103" t="str">
        <f aca="false">IF(ISBLANK($O59),"",SUM(Z59:Z61))</f>
        <v/>
      </c>
      <c r="AC59" s="104" t="str">
        <f aca="false">IF(ISBLANK($O59),"",RANK(AB59,AB:AB,1))</f>
        <v/>
      </c>
      <c r="AD59" s="62" t="str">
        <f aca="false">CONCATENATE(E59,F59)</f>
        <v/>
      </c>
      <c r="AE59" s="63" t="str">
        <f aca="false">CONCATENATE(N59,O59)</f>
        <v/>
      </c>
      <c r="AF59" s="62" t="str">
        <f aca="false">CONCATENATE(W59,X59)</f>
        <v/>
      </c>
      <c r="AG59" s="63" t="str">
        <f aca="false">IF(ISBLANK(B59),"",B59)</f>
        <v/>
      </c>
      <c r="AH59" s="105" t="str">
        <f aca="false">IF(ISBLANK($O59),"",SUM(I59,R59,AA59))</f>
        <v/>
      </c>
      <c r="AI59" s="103" t="str">
        <f aca="false">IF(ISBLANK($O59),"",SUM(S59,J59,AB59))</f>
        <v/>
      </c>
      <c r="AJ59" s="104" t="str">
        <f aca="false">IF(ISBLANK($O59),"",RANK(AI59,AI:AI,1))</f>
        <v/>
      </c>
      <c r="AL59" s="63"/>
      <c r="AM59" s="63"/>
      <c r="AN59" s="63"/>
      <c r="AO59" s="62"/>
      <c r="AP59" s="63"/>
      <c r="AQ59" s="62"/>
      <c r="AR59" s="63"/>
      <c r="AS59" s="62"/>
      <c r="AT59" s="63"/>
      <c r="AU59" s="62"/>
      <c r="AV59" s="63"/>
      <c r="AW59" s="62"/>
      <c r="AX59" s="63"/>
      <c r="AY59" s="62"/>
      <c r="AZ59" s="63"/>
      <c r="BA59" s="62"/>
      <c r="BB59" s="63"/>
      <c r="BC59" s="62"/>
      <c r="BD59" s="63"/>
      <c r="BE59" s="62"/>
      <c r="BF59" s="63"/>
      <c r="BG59" s="62"/>
      <c r="BH59" s="63"/>
      <c r="BI59" s="62"/>
    </row>
    <row r="60" s="80" customFormat="true" ht="25.5" hidden="false" customHeight="true" outlineLevel="0" collapsed="false">
      <c r="A60" s="92"/>
      <c r="B60" s="93"/>
      <c r="C60" s="136"/>
      <c r="D60" s="134"/>
      <c r="E60" s="106"/>
      <c r="F60" s="107"/>
      <c r="G60" s="108" t="str">
        <f aca="false">IF($F60="","",INDEX('1. závod'!$A:$AB,$F60+5,INDEX('Základní list'!$B:$B,MATCH($E60,'Základní list'!$A:$A,0),1)))</f>
        <v/>
      </c>
      <c r="H60" s="109" t="str">
        <f aca="false">IF($F60="","",INDEX('1. závod'!$A:$AB,$F60+5,INDEX('Základní list'!$B:$B,MATCH($E60,'Základní list'!$A:$A,0),1)+3))</f>
        <v/>
      </c>
      <c r="I60" s="99"/>
      <c r="J60" s="99"/>
      <c r="K60" s="100"/>
      <c r="L60" s="110" t="str">
        <f aca="false">IF(ISBLANK(C60),"",C60)</f>
        <v/>
      </c>
      <c r="M60" s="111" t="str">
        <f aca="false">IF(ISBLANK(D60),"",D60)</f>
        <v/>
      </c>
      <c r="N60" s="106"/>
      <c r="O60" s="107"/>
      <c r="P60" s="108" t="str">
        <f aca="false">IF($O60="","",INDEX('2. závod'!$A:$AB,$O60+5,INDEX('Základní list'!$B:$B,MATCH($N60,'Základní list'!$A:$A,0),1)))</f>
        <v/>
      </c>
      <c r="Q60" s="109" t="str">
        <f aca="false">IF($O60="","",INDEX('2. závod'!$A:$AB,$O60+5,INDEX('Základní list'!$B:$B,MATCH($N60,'Základní list'!$A:$A,0),1)+3))</f>
        <v/>
      </c>
      <c r="R60" s="103"/>
      <c r="S60" s="103"/>
      <c r="T60" s="104"/>
      <c r="U60" s="110" t="str">
        <f aca="false">IF(ISBLANK(L60),"",L60)</f>
        <v/>
      </c>
      <c r="V60" s="111" t="str">
        <f aca="false">IF(ISBLANK(M60),"",M60)</f>
        <v/>
      </c>
      <c r="W60" s="106"/>
      <c r="X60" s="107"/>
      <c r="Y60" s="108" t="str">
        <f aca="false">IF($O60="","",INDEX('3. závod'!$A:$AB,$X60+5,INDEX('Základní list'!$B:$B,MATCH($W60,'Základní list'!$A:$A,0),1)))</f>
        <v/>
      </c>
      <c r="Z60" s="109" t="str">
        <f aca="false">IF($O60="","",INDEX('3. závod'!$A:$AB,$X60+5,INDEX('Základní list'!$B:$B,MATCH($W60,'Základní list'!$A:$A,0),1)+3))</f>
        <v/>
      </c>
      <c r="AA60" s="103"/>
      <c r="AB60" s="103"/>
      <c r="AC60" s="104"/>
      <c r="AD60" s="62" t="str">
        <f aca="false">CONCATENATE(E60,F60)</f>
        <v/>
      </c>
      <c r="AE60" s="63" t="str">
        <f aca="false">CONCATENATE(N60,O60)</f>
        <v/>
      </c>
      <c r="AF60" s="62" t="str">
        <f aca="false">CONCATENATE(W60,X60)</f>
        <v/>
      </c>
      <c r="AG60" s="63" t="str">
        <f aca="false">IF(ISBLANK(B59),"",B59)</f>
        <v/>
      </c>
      <c r="AH60" s="105"/>
      <c r="AI60" s="103"/>
      <c r="AJ60" s="104"/>
      <c r="AL60" s="63"/>
      <c r="AM60" s="63"/>
      <c r="AN60" s="63"/>
      <c r="AO60" s="62"/>
      <c r="AP60" s="63"/>
      <c r="AQ60" s="62"/>
      <c r="AR60" s="63"/>
      <c r="AS60" s="62"/>
      <c r="AT60" s="63"/>
      <c r="AU60" s="62"/>
      <c r="AV60" s="63"/>
      <c r="AW60" s="62"/>
      <c r="AX60" s="63"/>
      <c r="AY60" s="62"/>
      <c r="AZ60" s="63"/>
      <c r="BA60" s="62"/>
      <c r="BB60" s="63"/>
      <c r="BC60" s="62"/>
      <c r="BD60" s="63"/>
      <c r="BE60" s="62"/>
      <c r="BF60" s="63"/>
      <c r="BG60" s="62"/>
      <c r="BH60" s="63"/>
      <c r="BI60" s="62"/>
    </row>
    <row r="61" s="80" customFormat="true" ht="25.5" hidden="false" customHeight="true" outlineLevel="0" collapsed="false">
      <c r="A61" s="92"/>
      <c r="B61" s="93"/>
      <c r="C61" s="137"/>
      <c r="D61" s="130"/>
      <c r="E61" s="113"/>
      <c r="F61" s="114"/>
      <c r="G61" s="115" t="str">
        <f aca="false">IF($F61="","",INDEX('1. závod'!$A:$AB,$F61+5,INDEX('Základní list'!$B:$B,MATCH($E61,'Základní list'!$A:$A,0),1)))</f>
        <v/>
      </c>
      <c r="H61" s="116" t="str">
        <f aca="false">IF($F61="","",INDEX('1. závod'!$A:$AB,$F61+5,INDEX('Základní list'!$B:$B,MATCH($E61,'Základní list'!$A:$A,0),1)+3))</f>
        <v/>
      </c>
      <c r="I61" s="99"/>
      <c r="J61" s="99"/>
      <c r="K61" s="100"/>
      <c r="L61" s="117" t="str">
        <f aca="false">IF(ISBLANK(C61),"",C61)</f>
        <v/>
      </c>
      <c r="M61" s="118" t="str">
        <f aca="false">IF(ISBLANK(D61),"",D61)</f>
        <v/>
      </c>
      <c r="N61" s="113"/>
      <c r="O61" s="114"/>
      <c r="P61" s="115" t="str">
        <f aca="false">IF($O61="","",INDEX('2. závod'!$A:$AB,$O61+5,INDEX('Základní list'!$B:$B,MATCH($N61,'Základní list'!$A:$A,0),1)))</f>
        <v/>
      </c>
      <c r="Q61" s="116" t="str">
        <f aca="false">IF($O61="","",INDEX('2. závod'!$A:$AB,$O61+5,INDEX('Základní list'!$B:$B,MATCH($N61,'Základní list'!$A:$A,0),1)+3))</f>
        <v/>
      </c>
      <c r="R61" s="103"/>
      <c r="S61" s="103"/>
      <c r="T61" s="104"/>
      <c r="U61" s="117" t="str">
        <f aca="false">IF(ISBLANK(L61),"",L61)</f>
        <v/>
      </c>
      <c r="V61" s="118" t="str">
        <f aca="false">IF(ISBLANK(M61),"",M61)</f>
        <v/>
      </c>
      <c r="W61" s="113"/>
      <c r="X61" s="114"/>
      <c r="Y61" s="115" t="str">
        <f aca="false">IF($O61="","",INDEX('3. závod'!$A:$AB,$X61+5,INDEX('Základní list'!$B:$B,MATCH($W61,'Základní list'!$A:$A,0),1)))</f>
        <v/>
      </c>
      <c r="Z61" s="116" t="str">
        <f aca="false">IF($O61="","",INDEX('3. závod'!$A:$AB,$X61+5,INDEX('Základní list'!$B:$B,MATCH($W61,'Základní list'!$A:$A,0),1)+3))</f>
        <v/>
      </c>
      <c r="AA61" s="103"/>
      <c r="AB61" s="103"/>
      <c r="AC61" s="104"/>
      <c r="AD61" s="62" t="str">
        <f aca="false">CONCATENATE(E61,F61)</f>
        <v/>
      </c>
      <c r="AE61" s="63" t="str">
        <f aca="false">CONCATENATE(N61,O61)</f>
        <v/>
      </c>
      <c r="AF61" s="62" t="str">
        <f aca="false">CONCATENATE(W61,X61)</f>
        <v/>
      </c>
      <c r="AG61" s="63" t="str">
        <f aca="false">IF(ISBLANK(B59),"",B59)</f>
        <v/>
      </c>
      <c r="AH61" s="105"/>
      <c r="AI61" s="103"/>
      <c r="AJ61" s="104"/>
      <c r="AL61" s="63"/>
      <c r="AM61" s="63"/>
      <c r="AN61" s="63"/>
      <c r="AO61" s="62"/>
      <c r="AP61" s="63"/>
      <c r="AQ61" s="62"/>
      <c r="AR61" s="63"/>
      <c r="AS61" s="62"/>
      <c r="AT61" s="63"/>
      <c r="AU61" s="62"/>
      <c r="AV61" s="63"/>
      <c r="AW61" s="62"/>
      <c r="AX61" s="63"/>
      <c r="AY61" s="62"/>
      <c r="AZ61" s="63"/>
      <c r="BA61" s="62"/>
      <c r="BB61" s="63"/>
      <c r="BC61" s="62"/>
      <c r="BD61" s="63"/>
      <c r="BE61" s="62"/>
      <c r="BF61" s="63"/>
      <c r="BG61" s="62"/>
      <c r="BH61" s="63"/>
      <c r="BI61" s="62"/>
    </row>
    <row r="62" s="80" customFormat="true" ht="25.5" hidden="false" customHeight="true" outlineLevel="0" collapsed="false">
      <c r="A62" s="92"/>
      <c r="B62" s="93"/>
      <c r="C62" s="101"/>
      <c r="D62" s="131"/>
      <c r="E62" s="95"/>
      <c r="F62" s="96"/>
      <c r="G62" s="97" t="str">
        <f aca="false">IF($F62="","",INDEX('1. závod'!$A:$AB,$F62+5,INDEX('Základní list'!$B:$B,MATCH($E62,'Základní list'!$A:$A,0),1)))</f>
        <v/>
      </c>
      <c r="H62" s="98" t="str">
        <f aca="false">IF($F62="","",INDEX('1. závod'!$A:$AB,$F62+5,INDEX('Základní list'!$B:$B,MATCH($E62,'Základní list'!$A:$A,0),1)+3))</f>
        <v/>
      </c>
      <c r="I62" s="120" t="str">
        <f aca="false">IF(ISBLANK($F62),"",SUM(G62:G64))</f>
        <v/>
      </c>
      <c r="J62" s="120" t="str">
        <f aca="false">IF(ISBLANK($F62),"",SUM(H62:H64))</f>
        <v/>
      </c>
      <c r="K62" s="121" t="str">
        <f aca="false">IF(ISBLANK($F62),"",RANK(J62,J:J,1))</f>
        <v/>
      </c>
      <c r="L62" s="101" t="str">
        <f aca="false">IF(ISBLANK(C62),"",C62)</f>
        <v/>
      </c>
      <c r="M62" s="102" t="str">
        <f aca="false">IF(ISBLANK(D62),"",D62)</f>
        <v/>
      </c>
      <c r="N62" s="95"/>
      <c r="O62" s="96"/>
      <c r="P62" s="97" t="str">
        <f aca="false">IF($O62="","",INDEX('2. závod'!$A:$AB,$O62+5,INDEX('Základní list'!$B:$B,MATCH($N62,'Základní list'!$A:$A,0),1)))</f>
        <v/>
      </c>
      <c r="Q62" s="98" t="str">
        <f aca="false">IF($O62="","",INDEX('2. závod'!$A:$AB,$O62+5,INDEX('Základní list'!$B:$B,MATCH($N62,'Základní list'!$A:$A,0),1)+3))</f>
        <v/>
      </c>
      <c r="R62" s="103" t="str">
        <f aca="false">IF(ISBLANK($O62),"",SUM(P62:P64))</f>
        <v/>
      </c>
      <c r="S62" s="103" t="str">
        <f aca="false">IF(ISBLANK($O62),"",SUM(Q62:Q64))</f>
        <v/>
      </c>
      <c r="T62" s="104" t="str">
        <f aca="false">IF(ISBLANK($O62),"",RANK(S62,S:S,1))</f>
        <v/>
      </c>
      <c r="U62" s="101" t="str">
        <f aca="false">IF(ISBLANK(L62),"",L62)</f>
        <v/>
      </c>
      <c r="V62" s="102" t="str">
        <f aca="false">IF(ISBLANK(M62),"",M62)</f>
        <v/>
      </c>
      <c r="W62" s="95"/>
      <c r="X62" s="96"/>
      <c r="Y62" s="97" t="str">
        <f aca="false">IF($O62="","",INDEX('3. závod'!$A:$AB,$X62+5,INDEX('Základní list'!$B:$B,MATCH($W62,'Základní list'!$A:$A,0),1)))</f>
        <v/>
      </c>
      <c r="Z62" s="98" t="str">
        <f aca="false">IF($O62="","",INDEX('3. závod'!$A:$AB,$X62+5,INDEX('Základní list'!$B:$B,MATCH($W62,'Základní list'!$A:$A,0),1)+3))</f>
        <v/>
      </c>
      <c r="AA62" s="103" t="str">
        <f aca="false">IF(ISBLANK($O62),"",SUM(Y62:Y64))</f>
        <v/>
      </c>
      <c r="AB62" s="103" t="str">
        <f aca="false">IF(ISBLANK($O62),"",SUM(Z62:Z64))</f>
        <v/>
      </c>
      <c r="AC62" s="104" t="str">
        <f aca="false">IF(ISBLANK($O62),"",RANK(AB62,AB:AB,1))</f>
        <v/>
      </c>
      <c r="AD62" s="62" t="str">
        <f aca="false">CONCATENATE(E62,F62)</f>
        <v/>
      </c>
      <c r="AE62" s="63" t="str">
        <f aca="false">CONCATENATE(N62,O62)</f>
        <v/>
      </c>
      <c r="AF62" s="62" t="str">
        <f aca="false">CONCATENATE(W62,X62)</f>
        <v/>
      </c>
      <c r="AG62" s="63" t="str">
        <f aca="false">IF(ISBLANK(B62),"",B62)</f>
        <v/>
      </c>
      <c r="AH62" s="105" t="str">
        <f aca="false">IF(ISBLANK($O62),"",SUM(I62,R62,AA62))</f>
        <v/>
      </c>
      <c r="AI62" s="103" t="str">
        <f aca="false">IF(ISBLANK($O62),"",SUM(S62,J62,AB62))</f>
        <v/>
      </c>
      <c r="AJ62" s="104" t="str">
        <f aca="false">IF(ISBLANK($O62),"",RANK(AI62,AI:AI,1))</f>
        <v/>
      </c>
      <c r="AL62" s="81"/>
      <c r="AM62" s="81"/>
      <c r="AN62" s="81"/>
      <c r="AO62" s="82"/>
      <c r="AP62" s="81"/>
      <c r="AQ62" s="82"/>
      <c r="AR62" s="81"/>
      <c r="AS62" s="82"/>
      <c r="AT62" s="81"/>
      <c r="AU62" s="82"/>
      <c r="AV62" s="81"/>
      <c r="AW62" s="82"/>
      <c r="AX62" s="81"/>
      <c r="AY62" s="82"/>
      <c r="AZ62" s="81"/>
      <c r="BA62" s="82"/>
      <c r="BB62" s="81"/>
      <c r="BC62" s="82"/>
      <c r="BD62" s="81"/>
      <c r="BE62" s="82"/>
      <c r="BF62" s="81"/>
      <c r="BG62" s="82"/>
      <c r="BH62" s="81"/>
      <c r="BI62" s="82"/>
    </row>
    <row r="63" s="80" customFormat="true" ht="25.5" hidden="false" customHeight="true" outlineLevel="0" collapsed="false">
      <c r="A63" s="92"/>
      <c r="B63" s="93"/>
      <c r="C63" s="110"/>
      <c r="D63" s="129"/>
      <c r="E63" s="106"/>
      <c r="F63" s="107"/>
      <c r="G63" s="108" t="str">
        <f aca="false">IF($F63="","",INDEX('1. závod'!$A:$AB,$F63+5,INDEX('Základní list'!$B:$B,MATCH($E63,'Základní list'!$A:$A,0),1)))</f>
        <v/>
      </c>
      <c r="H63" s="109" t="str">
        <f aca="false">IF($F63="","",INDEX('1. závod'!$A:$AB,$F63+5,INDEX('Základní list'!$B:$B,MATCH($E63,'Základní list'!$A:$A,0),1)+3))</f>
        <v/>
      </c>
      <c r="I63" s="120"/>
      <c r="J63" s="120"/>
      <c r="K63" s="121"/>
      <c r="L63" s="110" t="str">
        <f aca="false">IF(ISBLANK(C63),"",C63)</f>
        <v/>
      </c>
      <c r="M63" s="111" t="str">
        <f aca="false">IF(ISBLANK(D63),"",D63)</f>
        <v/>
      </c>
      <c r="N63" s="106"/>
      <c r="O63" s="107"/>
      <c r="P63" s="108" t="str">
        <f aca="false">IF($O63="","",INDEX('2. závod'!$A:$AB,$O63+5,INDEX('Základní list'!$B:$B,MATCH($N63,'Základní list'!$A:$A,0),1)))</f>
        <v/>
      </c>
      <c r="Q63" s="109" t="str">
        <f aca="false">IF($O63="","",INDEX('2. závod'!$A:$AB,$O63+5,INDEX('Základní list'!$B:$B,MATCH($N63,'Základní list'!$A:$A,0),1)+3))</f>
        <v/>
      </c>
      <c r="R63" s="103"/>
      <c r="S63" s="103"/>
      <c r="T63" s="104"/>
      <c r="U63" s="110" t="str">
        <f aca="false">IF(ISBLANK(L63),"",L63)</f>
        <v/>
      </c>
      <c r="V63" s="111" t="str">
        <f aca="false">IF(ISBLANK(M63),"",M63)</f>
        <v/>
      </c>
      <c r="W63" s="106"/>
      <c r="X63" s="107"/>
      <c r="Y63" s="108" t="str">
        <f aca="false">IF($O63="","",INDEX('3. závod'!$A:$AB,$X63+5,INDEX('Základní list'!$B:$B,MATCH($W63,'Základní list'!$A:$A,0),1)))</f>
        <v/>
      </c>
      <c r="Z63" s="109" t="str">
        <f aca="false">IF($O63="","",INDEX('3. závod'!$A:$AB,$X63+5,INDEX('Základní list'!$B:$B,MATCH($W63,'Základní list'!$A:$A,0),1)+3))</f>
        <v/>
      </c>
      <c r="AA63" s="103"/>
      <c r="AB63" s="103"/>
      <c r="AC63" s="104"/>
      <c r="AD63" s="62" t="str">
        <f aca="false">CONCATENATE(E63,F63)</f>
        <v/>
      </c>
      <c r="AE63" s="63" t="str">
        <f aca="false">CONCATENATE(N63,O63)</f>
        <v/>
      </c>
      <c r="AF63" s="62" t="str">
        <f aca="false">CONCATENATE(W63,X63)</f>
        <v/>
      </c>
      <c r="AG63" s="63" t="str">
        <f aca="false">IF(ISBLANK(B62),"",B62)</f>
        <v/>
      </c>
      <c r="AH63" s="105"/>
      <c r="AI63" s="103"/>
      <c r="AJ63" s="104"/>
      <c r="AL63" s="112"/>
      <c r="AM63" s="81"/>
      <c r="AN63" s="81"/>
      <c r="AO63" s="82"/>
      <c r="AP63" s="81"/>
      <c r="AQ63" s="82"/>
      <c r="AR63" s="81"/>
      <c r="AS63" s="82"/>
      <c r="AT63" s="81"/>
      <c r="AU63" s="82"/>
      <c r="AV63" s="81"/>
      <c r="AW63" s="82"/>
      <c r="AX63" s="81"/>
      <c r="AY63" s="82"/>
      <c r="AZ63" s="81"/>
      <c r="BA63" s="82"/>
      <c r="BB63" s="81"/>
      <c r="BC63" s="82"/>
      <c r="BD63" s="81"/>
      <c r="BE63" s="82"/>
      <c r="BF63" s="81"/>
      <c r="BG63" s="82"/>
      <c r="BH63" s="81"/>
      <c r="BI63" s="82"/>
    </row>
    <row r="64" s="80" customFormat="true" ht="25.5" hidden="false" customHeight="true" outlineLevel="0" collapsed="false">
      <c r="A64" s="92"/>
      <c r="B64" s="93"/>
      <c r="C64" s="138"/>
      <c r="D64" s="132"/>
      <c r="E64" s="123"/>
      <c r="F64" s="124"/>
      <c r="G64" s="125" t="str">
        <f aca="false">IF($F64="","",INDEX('1. závod'!$A:$AB,$F64+5,INDEX('Základní list'!$B:$B,MATCH($E64,'Základní list'!$A:$A,0),1)))</f>
        <v/>
      </c>
      <c r="H64" s="126" t="str">
        <f aca="false">IF($F64="","",INDEX('1. závod'!$A:$AB,$F64+5,INDEX('Základní list'!$B:$B,MATCH($E64,'Základní list'!$A:$A,0),1)+3))</f>
        <v/>
      </c>
      <c r="I64" s="120"/>
      <c r="J64" s="120"/>
      <c r="K64" s="121"/>
      <c r="L64" s="117" t="str">
        <f aca="false">IF(ISBLANK(C64),"",C64)</f>
        <v/>
      </c>
      <c r="M64" s="118" t="str">
        <f aca="false">IF(ISBLANK(D64),"",D64)</f>
        <v/>
      </c>
      <c r="N64" s="113"/>
      <c r="O64" s="114"/>
      <c r="P64" s="115" t="str">
        <f aca="false">IF($O64="","",INDEX('2. závod'!$A:$AB,$O64+5,INDEX('Základní list'!$B:$B,MATCH($N64,'Základní list'!$A:$A,0),1)))</f>
        <v/>
      </c>
      <c r="Q64" s="116" t="str">
        <f aca="false">IF($O64="","",INDEX('2. závod'!$A:$AB,$O64+5,INDEX('Základní list'!$B:$B,MATCH($N64,'Základní list'!$A:$A,0),1)+3))</f>
        <v/>
      </c>
      <c r="R64" s="103"/>
      <c r="S64" s="103"/>
      <c r="T64" s="104"/>
      <c r="U64" s="117" t="str">
        <f aca="false">IF(ISBLANK(L64),"",L64)</f>
        <v/>
      </c>
      <c r="V64" s="118" t="str">
        <f aca="false">IF(ISBLANK(M64),"",M64)</f>
        <v/>
      </c>
      <c r="W64" s="113"/>
      <c r="X64" s="114"/>
      <c r="Y64" s="115" t="str">
        <f aca="false">IF($O64="","",INDEX('3. závod'!$A:$AB,$X64+5,INDEX('Základní list'!$B:$B,MATCH($W64,'Základní list'!$A:$A,0),1)))</f>
        <v/>
      </c>
      <c r="Z64" s="116" t="str">
        <f aca="false">IF($O64="","",INDEX('3. závod'!$A:$AB,$X64+5,INDEX('Základní list'!$B:$B,MATCH($W64,'Základní list'!$A:$A,0),1)+3))</f>
        <v/>
      </c>
      <c r="AA64" s="103"/>
      <c r="AB64" s="103"/>
      <c r="AC64" s="104"/>
      <c r="AD64" s="62" t="str">
        <f aca="false">CONCATENATE(E64,F64)</f>
        <v/>
      </c>
      <c r="AE64" s="63" t="str">
        <f aca="false">CONCATENATE(N64,O64)</f>
        <v/>
      </c>
      <c r="AF64" s="62" t="str">
        <f aca="false">CONCATENATE(W64,X64)</f>
        <v/>
      </c>
      <c r="AG64" s="63" t="str">
        <f aca="false">IF(ISBLANK(B62),"",B62)</f>
        <v/>
      </c>
      <c r="AH64" s="105"/>
      <c r="AI64" s="103"/>
      <c r="AJ64" s="104"/>
      <c r="AL64" s="81"/>
      <c r="AM64" s="81"/>
      <c r="AN64" s="81"/>
      <c r="AO64" s="82"/>
      <c r="AP64" s="81"/>
      <c r="AQ64" s="82"/>
      <c r="AR64" s="81"/>
      <c r="AS64" s="82"/>
      <c r="AT64" s="81"/>
      <c r="AU64" s="82"/>
      <c r="AV64" s="81"/>
      <c r="AW64" s="82"/>
      <c r="AX64" s="81"/>
      <c r="AY64" s="82"/>
      <c r="AZ64" s="81"/>
      <c r="BA64" s="82"/>
      <c r="BB64" s="81"/>
      <c r="BC64" s="82"/>
      <c r="BD64" s="81"/>
      <c r="BE64" s="82"/>
      <c r="BF64" s="81"/>
      <c r="BG64" s="82"/>
      <c r="BH64" s="81"/>
      <c r="BI64" s="82"/>
    </row>
    <row r="65" s="80" customFormat="true" ht="25.5" hidden="false" customHeight="true" outlineLevel="0" collapsed="false">
      <c r="A65" s="92"/>
      <c r="B65" s="93"/>
      <c r="C65" s="101"/>
      <c r="D65" s="133"/>
      <c r="E65" s="95"/>
      <c r="F65" s="96"/>
      <c r="G65" s="97" t="str">
        <f aca="false">IF($F65="","",INDEX('1. závod'!$A:$AB,$F65+5,INDEX('Základní list'!$B:$B,MATCH($E65,'Základní list'!$A:$A,0),1)))</f>
        <v/>
      </c>
      <c r="H65" s="98" t="str">
        <f aca="false">IF($F65="","",INDEX('1. závod'!$A:$AB,$F65+5,INDEX('Základní list'!$B:$B,MATCH($E65,'Základní list'!$A:$A,0),1)+3))</f>
        <v/>
      </c>
      <c r="I65" s="99" t="str">
        <f aca="false">IF(ISBLANK($F65),"",SUM(G65:G67))</f>
        <v/>
      </c>
      <c r="J65" s="99" t="str">
        <f aca="false">IF(ISBLANK($F65),"",SUM(H65:H67))</f>
        <v/>
      </c>
      <c r="K65" s="100" t="str">
        <f aca="false">IF(ISBLANK($F65),"",RANK(J65,J:J,1))</f>
        <v/>
      </c>
      <c r="L65" s="101" t="str">
        <f aca="false">IF(ISBLANK(C65),"",C65)</f>
        <v/>
      </c>
      <c r="M65" s="102" t="str">
        <f aca="false">IF(ISBLANK(D65),"",D65)</f>
        <v/>
      </c>
      <c r="N65" s="95"/>
      <c r="O65" s="96"/>
      <c r="P65" s="97" t="str">
        <f aca="false">IF($O65="","",INDEX('2. závod'!$A:$AB,$O65+5,INDEX('Základní list'!$B:$B,MATCH($N65,'Základní list'!$A:$A,0),1)))</f>
        <v/>
      </c>
      <c r="Q65" s="98" t="str">
        <f aca="false">IF($O65="","",INDEX('2. závod'!$A:$AB,$O65+5,INDEX('Základní list'!$B:$B,MATCH($N65,'Základní list'!$A:$A,0),1)+3))</f>
        <v/>
      </c>
      <c r="R65" s="103" t="str">
        <f aca="false">IF(ISBLANK($O65),"",SUM(P65:P67))</f>
        <v/>
      </c>
      <c r="S65" s="103" t="str">
        <f aca="false">IF(ISBLANK($O65),"",SUM(Q65:Q67))</f>
        <v/>
      </c>
      <c r="T65" s="104" t="str">
        <f aca="false">IF(ISBLANK($O65),"",RANK(S65,S:S,1))</f>
        <v/>
      </c>
      <c r="U65" s="101" t="str">
        <f aca="false">IF(ISBLANK(L65),"",L65)</f>
        <v/>
      </c>
      <c r="V65" s="102" t="str">
        <f aca="false">IF(ISBLANK(M65),"",M65)</f>
        <v/>
      </c>
      <c r="W65" s="95"/>
      <c r="X65" s="96"/>
      <c r="Y65" s="97" t="str">
        <f aca="false">IF($O65="","",INDEX('3. závod'!$A:$AB,$X65+5,INDEX('Základní list'!$B:$B,MATCH($W65,'Základní list'!$A:$A,0),1)))</f>
        <v/>
      </c>
      <c r="Z65" s="98" t="str">
        <f aca="false">IF($O65="","",INDEX('3. závod'!$A:$AB,$X65+5,INDEX('Základní list'!$B:$B,MATCH($W65,'Základní list'!$A:$A,0),1)+3))</f>
        <v/>
      </c>
      <c r="AA65" s="103" t="str">
        <f aca="false">IF(ISBLANK($O65),"",SUM(Y65:Y67))</f>
        <v/>
      </c>
      <c r="AB65" s="103" t="str">
        <f aca="false">IF(ISBLANK($O65),"",SUM(Z65:Z67))</f>
        <v/>
      </c>
      <c r="AC65" s="104" t="str">
        <f aca="false">IF(ISBLANK($O65),"",RANK(AB65,AB:AB,1))</f>
        <v/>
      </c>
      <c r="AD65" s="62" t="str">
        <f aca="false">CONCATENATE(E65,F65)</f>
        <v/>
      </c>
      <c r="AE65" s="63" t="str">
        <f aca="false">CONCATENATE(N65,O65)</f>
        <v/>
      </c>
      <c r="AF65" s="62" t="str">
        <f aca="false">CONCATENATE(W65,X65)</f>
        <v/>
      </c>
      <c r="AG65" s="63" t="str">
        <f aca="false">IF(ISBLANK(B65),"",B65)</f>
        <v/>
      </c>
      <c r="AH65" s="105" t="str">
        <f aca="false">IF(ISBLANK($O65),"",SUM(I65,R65,AA65))</f>
        <v/>
      </c>
      <c r="AI65" s="103" t="str">
        <f aca="false">IF(ISBLANK($O65),"",SUM(S65,J65,AB65))</f>
        <v/>
      </c>
      <c r="AJ65" s="104" t="str">
        <f aca="false">IF(ISBLANK($O65),"",RANK(AI65,AI:AI,1))</f>
        <v/>
      </c>
      <c r="AL65" s="81"/>
      <c r="AM65" s="81"/>
      <c r="AN65" s="81"/>
      <c r="AO65" s="82"/>
      <c r="AP65" s="81"/>
      <c r="AQ65" s="82"/>
      <c r="AR65" s="81"/>
      <c r="AS65" s="82"/>
      <c r="AT65" s="81"/>
      <c r="AU65" s="82"/>
      <c r="AV65" s="81"/>
      <c r="AW65" s="82"/>
      <c r="AX65" s="81"/>
      <c r="AY65" s="82"/>
      <c r="AZ65" s="81"/>
      <c r="BA65" s="82"/>
      <c r="BB65" s="81"/>
      <c r="BC65" s="82"/>
      <c r="BD65" s="81"/>
      <c r="BE65" s="82"/>
      <c r="BF65" s="81"/>
      <c r="BG65" s="82"/>
      <c r="BH65" s="81"/>
      <c r="BI65" s="82"/>
    </row>
    <row r="66" s="80" customFormat="true" ht="25.5" hidden="false" customHeight="true" outlineLevel="0" collapsed="false">
      <c r="A66" s="92"/>
      <c r="B66" s="93"/>
      <c r="C66" s="110"/>
      <c r="D66" s="129"/>
      <c r="E66" s="106"/>
      <c r="F66" s="107"/>
      <c r="G66" s="108" t="str">
        <f aca="false">IF($F66="","",INDEX('1. závod'!$A:$AB,$F66+5,INDEX('Základní list'!$B:$B,MATCH($E66,'Základní list'!$A:$A,0),1)))</f>
        <v/>
      </c>
      <c r="H66" s="109" t="str">
        <f aca="false">IF($F66="","",INDEX('1. závod'!$A:$AB,$F66+5,INDEX('Základní list'!$B:$B,MATCH($E66,'Základní list'!$A:$A,0),1)+3))</f>
        <v/>
      </c>
      <c r="I66" s="99"/>
      <c r="J66" s="99"/>
      <c r="K66" s="100"/>
      <c r="L66" s="110" t="str">
        <f aca="false">IF(ISBLANK(C66),"",C66)</f>
        <v/>
      </c>
      <c r="M66" s="111" t="str">
        <f aca="false">IF(ISBLANK(D66),"",D66)</f>
        <v/>
      </c>
      <c r="N66" s="106"/>
      <c r="O66" s="107"/>
      <c r="P66" s="108" t="str">
        <f aca="false">IF($O66="","",INDEX('2. závod'!$A:$AB,$O66+5,INDEX('Základní list'!$B:$B,MATCH($N66,'Základní list'!$A:$A,0),1)))</f>
        <v/>
      </c>
      <c r="Q66" s="109" t="str">
        <f aca="false">IF($O66="","",INDEX('2. závod'!$A:$AB,$O66+5,INDEX('Základní list'!$B:$B,MATCH($N66,'Základní list'!$A:$A,0),1)+3))</f>
        <v/>
      </c>
      <c r="R66" s="103"/>
      <c r="S66" s="103"/>
      <c r="T66" s="104"/>
      <c r="U66" s="110" t="str">
        <f aca="false">IF(ISBLANK(L66),"",L66)</f>
        <v/>
      </c>
      <c r="V66" s="111" t="str">
        <f aca="false">IF(ISBLANK(M66),"",M66)</f>
        <v/>
      </c>
      <c r="W66" s="106"/>
      <c r="X66" s="107"/>
      <c r="Y66" s="108" t="str">
        <f aca="false">IF($O66="","",INDEX('3. závod'!$A:$AB,$X66+5,INDEX('Základní list'!$B:$B,MATCH($W66,'Základní list'!$A:$A,0),1)))</f>
        <v/>
      </c>
      <c r="Z66" s="109" t="str">
        <f aca="false">IF($O66="","",INDEX('3. závod'!$A:$AB,$X66+5,INDEX('Základní list'!$B:$B,MATCH($W66,'Základní list'!$A:$A,0),1)+3))</f>
        <v/>
      </c>
      <c r="AA66" s="103"/>
      <c r="AB66" s="103"/>
      <c r="AC66" s="104"/>
      <c r="AD66" s="62" t="str">
        <f aca="false">CONCATENATE(E66,F66)</f>
        <v/>
      </c>
      <c r="AE66" s="63" t="str">
        <f aca="false">CONCATENATE(N66,O66)</f>
        <v/>
      </c>
      <c r="AF66" s="62" t="str">
        <f aca="false">CONCATENATE(W66,X66)</f>
        <v/>
      </c>
      <c r="AG66" s="63" t="str">
        <f aca="false">IF(ISBLANK(B65),"",B65)</f>
        <v/>
      </c>
      <c r="AH66" s="105"/>
      <c r="AI66" s="103"/>
      <c r="AJ66" s="104"/>
      <c r="AL66" s="112"/>
      <c r="AM66" s="81"/>
      <c r="AN66" s="81"/>
      <c r="AO66" s="82"/>
      <c r="AP66" s="81"/>
      <c r="AQ66" s="82"/>
      <c r="AR66" s="81"/>
      <c r="AS66" s="82"/>
      <c r="AT66" s="81"/>
      <c r="AU66" s="82"/>
      <c r="AV66" s="81"/>
      <c r="AW66" s="82"/>
      <c r="AX66" s="81"/>
      <c r="AY66" s="82"/>
      <c r="AZ66" s="81"/>
      <c r="BA66" s="82"/>
      <c r="BB66" s="81"/>
      <c r="BC66" s="82"/>
      <c r="BD66" s="81"/>
      <c r="BE66" s="82"/>
      <c r="BF66" s="81"/>
      <c r="BG66" s="82"/>
      <c r="BH66" s="81"/>
      <c r="BI66" s="82"/>
    </row>
    <row r="67" s="80" customFormat="true" ht="25.5" hidden="false" customHeight="true" outlineLevel="0" collapsed="false">
      <c r="A67" s="92"/>
      <c r="B67" s="93"/>
      <c r="C67" s="117"/>
      <c r="D67" s="130"/>
      <c r="E67" s="113"/>
      <c r="F67" s="114"/>
      <c r="G67" s="115" t="str">
        <f aca="false">IF($F67="","",INDEX('1. závod'!$A:$AB,$F67+5,INDEX('Základní list'!$B:$B,MATCH($E67,'Základní list'!$A:$A,0),1)))</f>
        <v/>
      </c>
      <c r="H67" s="116" t="str">
        <f aca="false">IF($F67="","",INDEX('1. závod'!$A:$AB,$F67+5,INDEX('Základní list'!$B:$B,MATCH($E67,'Základní list'!$A:$A,0),1)+3))</f>
        <v/>
      </c>
      <c r="I67" s="99"/>
      <c r="J67" s="99"/>
      <c r="K67" s="100"/>
      <c r="L67" s="117" t="str">
        <f aca="false">IF(ISBLANK(C67),"",C67)</f>
        <v/>
      </c>
      <c r="M67" s="118" t="str">
        <f aca="false">IF(ISBLANK(D67),"",D67)</f>
        <v/>
      </c>
      <c r="N67" s="113"/>
      <c r="O67" s="114"/>
      <c r="P67" s="115" t="str">
        <f aca="false">IF($O67="","",INDEX('2. závod'!$A:$AB,$O67+5,INDEX('Základní list'!$B:$B,MATCH($N67,'Základní list'!$A:$A,0),1)))</f>
        <v/>
      </c>
      <c r="Q67" s="116" t="str">
        <f aca="false">IF($O67="","",INDEX('2. závod'!$A:$AB,$O67+5,INDEX('Základní list'!$B:$B,MATCH($N67,'Základní list'!$A:$A,0),1)+3))</f>
        <v/>
      </c>
      <c r="R67" s="103"/>
      <c r="S67" s="103"/>
      <c r="T67" s="104"/>
      <c r="U67" s="117" t="str">
        <f aca="false">IF(ISBLANK(L67),"",L67)</f>
        <v/>
      </c>
      <c r="V67" s="118" t="str">
        <f aca="false">IF(ISBLANK(M67),"",M67)</f>
        <v/>
      </c>
      <c r="W67" s="113"/>
      <c r="X67" s="114"/>
      <c r="Y67" s="115" t="str">
        <f aca="false">IF($O67="","",INDEX('3. závod'!$A:$AB,$X67+5,INDEX('Základní list'!$B:$B,MATCH($W67,'Základní list'!$A:$A,0),1)))</f>
        <v/>
      </c>
      <c r="Z67" s="116" t="str">
        <f aca="false">IF($O67="","",INDEX('3. závod'!$A:$AB,$X67+5,INDEX('Základní list'!$B:$B,MATCH($W67,'Základní list'!$A:$A,0),1)+3))</f>
        <v/>
      </c>
      <c r="AA67" s="103"/>
      <c r="AB67" s="103"/>
      <c r="AC67" s="104"/>
      <c r="AD67" s="62" t="str">
        <f aca="false">CONCATENATE(E67,F67)</f>
        <v/>
      </c>
      <c r="AE67" s="63" t="str">
        <f aca="false">CONCATENATE(N67,O67)</f>
        <v/>
      </c>
      <c r="AF67" s="62" t="str">
        <f aca="false">CONCATENATE(W67,X67)</f>
        <v/>
      </c>
      <c r="AG67" s="63" t="str">
        <f aca="false">IF(ISBLANK(B65),"",B65)</f>
        <v/>
      </c>
      <c r="AH67" s="105"/>
      <c r="AI67" s="103"/>
      <c r="AJ67" s="104"/>
      <c r="AL67" s="81"/>
      <c r="AM67" s="81"/>
      <c r="AN67" s="81"/>
      <c r="AO67" s="82"/>
      <c r="AP67" s="81"/>
      <c r="AQ67" s="82"/>
      <c r="AR67" s="81"/>
      <c r="AS67" s="82"/>
      <c r="AT67" s="81"/>
      <c r="AU67" s="82"/>
      <c r="AV67" s="81"/>
      <c r="AW67" s="82"/>
      <c r="AX67" s="81"/>
      <c r="AY67" s="82"/>
      <c r="AZ67" s="81"/>
      <c r="BA67" s="82"/>
      <c r="BB67" s="81"/>
      <c r="BC67" s="82"/>
      <c r="BD67" s="81"/>
      <c r="BE67" s="82"/>
      <c r="BF67" s="81"/>
      <c r="BG67" s="82"/>
      <c r="BH67" s="81"/>
      <c r="BI67" s="82"/>
    </row>
    <row r="68" s="80" customFormat="true" ht="25.5" hidden="false" customHeight="true" outlineLevel="0" collapsed="false">
      <c r="A68" s="92"/>
      <c r="B68" s="93"/>
      <c r="C68" s="101"/>
      <c r="D68" s="129"/>
      <c r="E68" s="95"/>
      <c r="F68" s="96"/>
      <c r="G68" s="97" t="str">
        <f aca="false">IF($F68="","",INDEX('1. závod'!$A:$AB,$F68+5,INDEX('Základní list'!$B:$B,MATCH($E68,'Základní list'!$A:$A,0),1)))</f>
        <v/>
      </c>
      <c r="H68" s="98" t="str">
        <f aca="false">IF($F68="","",INDEX('1. závod'!$A:$AB,$F68+5,INDEX('Základní list'!$B:$B,MATCH($E68,'Základní list'!$A:$A,0),1)+3))</f>
        <v/>
      </c>
      <c r="I68" s="99" t="str">
        <f aca="false">IF(ISBLANK($F68),"",SUM(G68:G70))</f>
        <v/>
      </c>
      <c r="J68" s="99" t="str">
        <f aca="false">IF(ISBLANK($F68),"",SUM(H68:H70))</f>
        <v/>
      </c>
      <c r="K68" s="100" t="str">
        <f aca="false">IF(ISBLANK($F68),"",RANK(J68,J:J,1))</f>
        <v/>
      </c>
      <c r="L68" s="101" t="str">
        <f aca="false">IF(ISBLANK(C68),"",C68)</f>
        <v/>
      </c>
      <c r="M68" s="102" t="str">
        <f aca="false">IF(ISBLANK(D68),"",D68)</f>
        <v/>
      </c>
      <c r="N68" s="95"/>
      <c r="O68" s="96"/>
      <c r="P68" s="97" t="str">
        <f aca="false">IF($O68="","",INDEX('2. závod'!$A:$AB,$O68+5,INDEX('Základní list'!$B:$B,MATCH($N68,'Základní list'!$A:$A,0),1)))</f>
        <v/>
      </c>
      <c r="Q68" s="98" t="str">
        <f aca="false">IF($O68="","",INDEX('2. závod'!$A:$AB,$O68+5,INDEX('Základní list'!$B:$B,MATCH($N68,'Základní list'!$A:$A,0),1)+3))</f>
        <v/>
      </c>
      <c r="R68" s="103" t="str">
        <f aca="false">IF(ISBLANK($O68),"",SUM(P68:P70))</f>
        <v/>
      </c>
      <c r="S68" s="103" t="str">
        <f aca="false">IF(ISBLANK($O68),"",SUM(Q68:Q70))</f>
        <v/>
      </c>
      <c r="T68" s="104" t="str">
        <f aca="false">IF(ISBLANK($O68),"",RANK(S68,S:S,1))</f>
        <v/>
      </c>
      <c r="U68" s="101" t="str">
        <f aca="false">IF(ISBLANK(L68),"",L68)</f>
        <v/>
      </c>
      <c r="V68" s="102" t="str">
        <f aca="false">IF(ISBLANK(M68),"",M68)</f>
        <v/>
      </c>
      <c r="W68" s="95"/>
      <c r="X68" s="96"/>
      <c r="Y68" s="97" t="str">
        <f aca="false">IF($O68="","",INDEX('3. závod'!$A:$AB,$X68+5,INDEX('Základní list'!$B:$B,MATCH($W68,'Základní list'!$A:$A,0),1)))</f>
        <v/>
      </c>
      <c r="Z68" s="98" t="str">
        <f aca="false">IF($O68="","",INDEX('3. závod'!$A:$AB,$X68+5,INDEX('Základní list'!$B:$B,MATCH($W68,'Základní list'!$A:$A,0),1)+3))</f>
        <v/>
      </c>
      <c r="AA68" s="103" t="str">
        <f aca="false">IF(ISBLANK($O68),"",SUM(Y68:Y70))</f>
        <v/>
      </c>
      <c r="AB68" s="103" t="str">
        <f aca="false">IF(ISBLANK($O68),"",SUM(Z68:Z70))</f>
        <v/>
      </c>
      <c r="AC68" s="104" t="str">
        <f aca="false">IF(ISBLANK($O68),"",RANK(AB68,AB:AB,1))</f>
        <v/>
      </c>
      <c r="AD68" s="62" t="str">
        <f aca="false">CONCATENATE(E68,F68)</f>
        <v/>
      </c>
      <c r="AE68" s="63" t="str">
        <f aca="false">CONCATENATE(N68,O68)</f>
        <v/>
      </c>
      <c r="AF68" s="62" t="str">
        <f aca="false">CONCATENATE(W68,X68)</f>
        <v/>
      </c>
      <c r="AG68" s="63" t="str">
        <f aca="false">IF(ISBLANK(B68),"",B68)</f>
        <v/>
      </c>
      <c r="AH68" s="105" t="str">
        <f aca="false">IF(ISBLANK($O68),"",SUM(I68,R68,AA68))</f>
        <v/>
      </c>
      <c r="AI68" s="103" t="str">
        <f aca="false">IF(ISBLANK($O68),"",SUM(S68,J68,AB68))</f>
        <v/>
      </c>
      <c r="AJ68" s="104" t="str">
        <f aca="false">IF(ISBLANK($O68),"",RANK(AI68,AI:AI,1))</f>
        <v/>
      </c>
      <c r="AL68" s="81"/>
      <c r="AM68" s="81"/>
      <c r="AN68" s="81"/>
      <c r="AO68" s="82"/>
      <c r="AP68" s="81"/>
      <c r="AQ68" s="82"/>
      <c r="AR68" s="81"/>
      <c r="AS68" s="82"/>
      <c r="AT68" s="81"/>
      <c r="AU68" s="82"/>
      <c r="AV68" s="81"/>
      <c r="AW68" s="82"/>
      <c r="AX68" s="81"/>
      <c r="AY68" s="82"/>
      <c r="AZ68" s="81"/>
      <c r="BA68" s="82"/>
      <c r="BB68" s="81"/>
      <c r="BC68" s="82"/>
      <c r="BD68" s="81"/>
      <c r="BE68" s="82"/>
      <c r="BF68" s="81"/>
      <c r="BG68" s="82"/>
      <c r="BH68" s="81"/>
      <c r="BI68" s="82"/>
    </row>
    <row r="69" s="80" customFormat="true" ht="25.5" hidden="false" customHeight="true" outlineLevel="0" collapsed="false">
      <c r="A69" s="92"/>
      <c r="B69" s="93"/>
      <c r="C69" s="110"/>
      <c r="D69" s="129"/>
      <c r="E69" s="106"/>
      <c r="F69" s="107"/>
      <c r="G69" s="108" t="str">
        <f aca="false">IF($F69="","",INDEX('1. závod'!$A:$AB,$F69+5,INDEX('Základní list'!$B:$B,MATCH($E69,'Základní list'!$A:$A,0),1)))</f>
        <v/>
      </c>
      <c r="H69" s="109" t="str">
        <f aca="false">IF($F69="","",INDEX('1. závod'!$A:$AB,$F69+5,INDEX('Základní list'!$B:$B,MATCH($E69,'Základní list'!$A:$A,0),1)+3))</f>
        <v/>
      </c>
      <c r="I69" s="99"/>
      <c r="J69" s="99"/>
      <c r="K69" s="100"/>
      <c r="L69" s="110" t="str">
        <f aca="false">IF(ISBLANK(C69),"",C69)</f>
        <v/>
      </c>
      <c r="M69" s="111" t="str">
        <f aca="false">IF(ISBLANK(D69),"",D69)</f>
        <v/>
      </c>
      <c r="N69" s="106"/>
      <c r="O69" s="107"/>
      <c r="P69" s="108" t="str">
        <f aca="false">IF($O69="","",INDEX('2. závod'!$A:$AB,$O69+5,INDEX('Základní list'!$B:$B,MATCH($N69,'Základní list'!$A:$A,0),1)))</f>
        <v/>
      </c>
      <c r="Q69" s="109" t="str">
        <f aca="false">IF($O69="","",INDEX('2. závod'!$A:$AB,$O69+5,INDEX('Základní list'!$B:$B,MATCH($N69,'Základní list'!$A:$A,0),1)+3))</f>
        <v/>
      </c>
      <c r="R69" s="103"/>
      <c r="S69" s="103"/>
      <c r="T69" s="104"/>
      <c r="U69" s="110" t="str">
        <f aca="false">IF(ISBLANK(L69),"",L69)</f>
        <v/>
      </c>
      <c r="V69" s="111" t="str">
        <f aca="false">IF(ISBLANK(M69),"",M69)</f>
        <v/>
      </c>
      <c r="W69" s="106"/>
      <c r="X69" s="107"/>
      <c r="Y69" s="108" t="str">
        <f aca="false">IF($O69="","",INDEX('3. závod'!$A:$AB,$X69+5,INDEX('Základní list'!$B:$B,MATCH($W69,'Základní list'!$A:$A,0),1)))</f>
        <v/>
      </c>
      <c r="Z69" s="109" t="str">
        <f aca="false">IF($O69="","",INDEX('3. závod'!$A:$AB,$X69+5,INDEX('Základní list'!$B:$B,MATCH($W69,'Základní list'!$A:$A,0),1)+3))</f>
        <v/>
      </c>
      <c r="AA69" s="103"/>
      <c r="AB69" s="103"/>
      <c r="AC69" s="104"/>
      <c r="AD69" s="62" t="str">
        <f aca="false">CONCATENATE(E69,F69)</f>
        <v/>
      </c>
      <c r="AE69" s="63" t="str">
        <f aca="false">CONCATENATE(N69,O69)</f>
        <v/>
      </c>
      <c r="AF69" s="62" t="str">
        <f aca="false">CONCATENATE(W69,X69)</f>
        <v/>
      </c>
      <c r="AG69" s="63" t="str">
        <f aca="false">IF(ISBLANK(B68),"",B68)</f>
        <v/>
      </c>
      <c r="AH69" s="105"/>
      <c r="AI69" s="103"/>
      <c r="AJ69" s="104"/>
      <c r="AL69" s="112"/>
      <c r="AM69" s="81"/>
      <c r="AN69" s="81"/>
      <c r="AO69" s="82"/>
      <c r="AP69" s="81"/>
      <c r="AQ69" s="82"/>
      <c r="AR69" s="81"/>
      <c r="AS69" s="82"/>
      <c r="AT69" s="81"/>
      <c r="AU69" s="82"/>
      <c r="AV69" s="81"/>
      <c r="AW69" s="82"/>
      <c r="AX69" s="81"/>
      <c r="AY69" s="82"/>
      <c r="AZ69" s="81"/>
      <c r="BA69" s="82"/>
      <c r="BB69" s="81"/>
      <c r="BC69" s="82"/>
      <c r="BD69" s="81"/>
      <c r="BE69" s="82"/>
      <c r="BF69" s="81"/>
      <c r="BG69" s="82"/>
      <c r="BH69" s="81"/>
      <c r="BI69" s="82"/>
    </row>
    <row r="70" s="80" customFormat="true" ht="25.5" hidden="false" customHeight="true" outlineLevel="0" collapsed="false">
      <c r="A70" s="92"/>
      <c r="B70" s="93"/>
      <c r="C70" s="117"/>
      <c r="D70" s="129"/>
      <c r="E70" s="113"/>
      <c r="F70" s="114"/>
      <c r="G70" s="115" t="str">
        <f aca="false">IF($F70="","",INDEX('1. závod'!$A:$AB,$F70+5,INDEX('Základní list'!$B:$B,MATCH($E70,'Základní list'!$A:$A,0),1)))</f>
        <v/>
      </c>
      <c r="H70" s="116" t="str">
        <f aca="false">IF($F70="","",INDEX('1. závod'!$A:$AB,$F70+5,INDEX('Základní list'!$B:$B,MATCH($E70,'Základní list'!$A:$A,0),1)+3))</f>
        <v/>
      </c>
      <c r="I70" s="99"/>
      <c r="J70" s="99"/>
      <c r="K70" s="100"/>
      <c r="L70" s="117" t="str">
        <f aca="false">IF(ISBLANK(C70),"",C70)</f>
        <v/>
      </c>
      <c r="M70" s="118" t="str">
        <f aca="false">IF(ISBLANK(D70),"",D70)</f>
        <v/>
      </c>
      <c r="N70" s="113"/>
      <c r="O70" s="114"/>
      <c r="P70" s="115" t="str">
        <f aca="false">IF($O70="","",INDEX('2. závod'!$A:$AB,$O70+5,INDEX('Základní list'!$B:$B,MATCH($N70,'Základní list'!$A:$A,0),1)))</f>
        <v/>
      </c>
      <c r="Q70" s="116" t="str">
        <f aca="false">IF($O70="","",INDEX('2. závod'!$A:$AB,$O70+5,INDEX('Základní list'!$B:$B,MATCH($N70,'Základní list'!$A:$A,0),1)+3))</f>
        <v/>
      </c>
      <c r="R70" s="103"/>
      <c r="S70" s="103"/>
      <c r="T70" s="104"/>
      <c r="U70" s="117" t="str">
        <f aca="false">IF(ISBLANK(L70),"",L70)</f>
        <v/>
      </c>
      <c r="V70" s="118" t="str">
        <f aca="false">IF(ISBLANK(M70),"",M70)</f>
        <v/>
      </c>
      <c r="W70" s="113"/>
      <c r="X70" s="114"/>
      <c r="Y70" s="115" t="str">
        <f aca="false">IF($O70="","",INDEX('3. závod'!$A:$AB,$X70+5,INDEX('Základní list'!$B:$B,MATCH($W70,'Základní list'!$A:$A,0),1)))</f>
        <v/>
      </c>
      <c r="Z70" s="116" t="str">
        <f aca="false">IF($O70="","",INDEX('3. závod'!$A:$AB,$X70+5,INDEX('Základní list'!$B:$B,MATCH($W70,'Základní list'!$A:$A,0),1)+3))</f>
        <v/>
      </c>
      <c r="AA70" s="103"/>
      <c r="AB70" s="103"/>
      <c r="AC70" s="104"/>
      <c r="AD70" s="62" t="str">
        <f aca="false">CONCATENATE(E70,F70)</f>
        <v/>
      </c>
      <c r="AE70" s="63" t="str">
        <f aca="false">CONCATENATE(N70,O70)</f>
        <v/>
      </c>
      <c r="AF70" s="62" t="str">
        <f aca="false">CONCATENATE(W70,X70)</f>
        <v/>
      </c>
      <c r="AG70" s="63" t="str">
        <f aca="false">IF(ISBLANK(B68),"",B68)</f>
        <v/>
      </c>
      <c r="AH70" s="105"/>
      <c r="AI70" s="103"/>
      <c r="AJ70" s="104"/>
      <c r="AL70" s="81"/>
      <c r="AM70" s="81"/>
      <c r="AN70" s="81"/>
      <c r="AO70" s="82"/>
      <c r="AP70" s="81"/>
      <c r="AQ70" s="82"/>
      <c r="AR70" s="81"/>
      <c r="AS70" s="82"/>
      <c r="AT70" s="81"/>
      <c r="AU70" s="82"/>
      <c r="AV70" s="81"/>
      <c r="AW70" s="82"/>
      <c r="AX70" s="81"/>
      <c r="AY70" s="82"/>
      <c r="AZ70" s="81"/>
      <c r="BA70" s="82"/>
      <c r="BB70" s="81"/>
      <c r="BC70" s="82"/>
      <c r="BD70" s="81"/>
      <c r="BE70" s="82"/>
      <c r="BF70" s="81"/>
      <c r="BG70" s="82"/>
      <c r="BH70" s="81"/>
      <c r="BI70" s="82"/>
    </row>
    <row r="71" s="80" customFormat="true" ht="25.5" hidden="false" customHeight="true" outlineLevel="0" collapsed="false">
      <c r="A71" s="92"/>
      <c r="B71" s="93"/>
      <c r="C71" s="135"/>
      <c r="D71" s="133"/>
      <c r="E71" s="95"/>
      <c r="F71" s="96"/>
      <c r="G71" s="97" t="str">
        <f aca="false">IF($F71="","",INDEX('1. závod'!$A:$AB,$F71+5,INDEX('Základní list'!$B:$B,MATCH($E71,'Základní list'!$A:$A,0),1)))</f>
        <v/>
      </c>
      <c r="H71" s="98" t="str">
        <f aca="false">IF($F71="","",INDEX('1. závod'!$A:$AB,$F71+5,INDEX('Základní list'!$B:$B,MATCH($E71,'Základní list'!$A:$A,0),1)+3))</f>
        <v/>
      </c>
      <c r="I71" s="99" t="str">
        <f aca="false">IF(ISBLANK($F71),"",SUM(G71:G73))</f>
        <v/>
      </c>
      <c r="J71" s="99" t="str">
        <f aca="false">IF(ISBLANK($F71),"",SUM(H71:H73))</f>
        <v/>
      </c>
      <c r="K71" s="100" t="str">
        <f aca="false">IF(ISBLANK($F71),"",RANK(J71,J:J,1))</f>
        <v/>
      </c>
      <c r="L71" s="101" t="str">
        <f aca="false">IF(ISBLANK(C71),"",C71)</f>
        <v/>
      </c>
      <c r="M71" s="102" t="str">
        <f aca="false">IF(ISBLANK(D71),"",D71)</f>
        <v/>
      </c>
      <c r="N71" s="95"/>
      <c r="O71" s="96"/>
      <c r="P71" s="97" t="str">
        <f aca="false">IF($O71="","",INDEX('2. závod'!$A:$AB,$O71+5,INDEX('Základní list'!$B:$B,MATCH($N71,'Základní list'!$A:$A,0),1)))</f>
        <v/>
      </c>
      <c r="Q71" s="98" t="str">
        <f aca="false">IF($O71="","",INDEX('2. závod'!$A:$AB,$O71+5,INDEX('Základní list'!$B:$B,MATCH($N71,'Základní list'!$A:$A,0),1)+3))</f>
        <v/>
      </c>
      <c r="R71" s="103" t="str">
        <f aca="false">IF(ISBLANK($O71),"",SUM(P71:P73))</f>
        <v/>
      </c>
      <c r="S71" s="103" t="str">
        <f aca="false">IF(ISBLANK($O71),"",SUM(Q71:Q73))</f>
        <v/>
      </c>
      <c r="T71" s="104" t="str">
        <f aca="false">IF(ISBLANK($O71),"",RANK(S71,S:S,1))</f>
        <v/>
      </c>
      <c r="U71" s="101" t="str">
        <f aca="false">IF(ISBLANK(L71),"",L71)</f>
        <v/>
      </c>
      <c r="V71" s="102" t="str">
        <f aca="false">IF(ISBLANK(M71),"",M71)</f>
        <v/>
      </c>
      <c r="W71" s="95"/>
      <c r="X71" s="96"/>
      <c r="Y71" s="97" t="str">
        <f aca="false">IF($O71="","",INDEX('3. závod'!$A:$AB,$X71+5,INDEX('Základní list'!$B:$B,MATCH($W71,'Základní list'!$A:$A,0),1)))</f>
        <v/>
      </c>
      <c r="Z71" s="98" t="str">
        <f aca="false">IF($O71="","",INDEX('3. závod'!$A:$AB,$X71+5,INDEX('Základní list'!$B:$B,MATCH($W71,'Základní list'!$A:$A,0),1)+3))</f>
        <v/>
      </c>
      <c r="AA71" s="103" t="str">
        <f aca="false">IF(ISBLANK($O71),"",SUM(Y71:Y73))</f>
        <v/>
      </c>
      <c r="AB71" s="103" t="str">
        <f aca="false">IF(ISBLANK($O71),"",SUM(Z71:Z73))</f>
        <v/>
      </c>
      <c r="AC71" s="104" t="str">
        <f aca="false">IF(ISBLANK($O71),"",RANK(AB71,AB:AB,1))</f>
        <v/>
      </c>
      <c r="AD71" s="62" t="str">
        <f aca="false">CONCATENATE(E71,F71)</f>
        <v/>
      </c>
      <c r="AE71" s="63" t="str">
        <f aca="false">CONCATENATE(N71,O71)</f>
        <v/>
      </c>
      <c r="AF71" s="62" t="str">
        <f aca="false">CONCATENATE(W71,X71)</f>
        <v/>
      </c>
      <c r="AG71" s="63" t="str">
        <f aca="false">IF(ISBLANK(B71),"",B71)</f>
        <v/>
      </c>
      <c r="AH71" s="105" t="str">
        <f aca="false">IF(ISBLANK($O71),"",SUM(I71,R71,AA71))</f>
        <v/>
      </c>
      <c r="AI71" s="103" t="str">
        <f aca="false">IF(ISBLANK($O71),"",SUM(S71,J71,AB71))</f>
        <v/>
      </c>
      <c r="AJ71" s="104" t="str">
        <f aca="false">IF(ISBLANK($O71),"",RANK(AI71,AI:AI,1))</f>
        <v/>
      </c>
      <c r="AL71" s="63"/>
      <c r="AM71" s="63"/>
      <c r="AN71" s="63"/>
      <c r="AO71" s="62"/>
      <c r="AP71" s="63"/>
      <c r="AQ71" s="62"/>
      <c r="AR71" s="63"/>
      <c r="AS71" s="62"/>
      <c r="AT71" s="63"/>
      <c r="AU71" s="62"/>
      <c r="AV71" s="63"/>
      <c r="AW71" s="62"/>
      <c r="AX71" s="63"/>
      <c r="AY71" s="62"/>
      <c r="AZ71" s="63"/>
      <c r="BA71" s="62"/>
      <c r="BB71" s="63"/>
      <c r="BC71" s="62"/>
      <c r="BD71" s="63"/>
      <c r="BE71" s="62"/>
      <c r="BF71" s="63"/>
      <c r="BG71" s="62"/>
      <c r="BH71" s="63"/>
      <c r="BI71" s="62"/>
    </row>
    <row r="72" s="80" customFormat="true" ht="25.5" hidden="false" customHeight="true" outlineLevel="0" collapsed="false">
      <c r="A72" s="92"/>
      <c r="B72" s="93"/>
      <c r="C72" s="136"/>
      <c r="D72" s="134"/>
      <c r="E72" s="106"/>
      <c r="F72" s="107"/>
      <c r="G72" s="108" t="str">
        <f aca="false">IF($F72="","",INDEX('1. závod'!$A:$AB,$F72+5,INDEX('Základní list'!$B:$B,MATCH($E72,'Základní list'!$A:$A,0),1)))</f>
        <v/>
      </c>
      <c r="H72" s="109" t="str">
        <f aca="false">IF($F72="","",INDEX('1. závod'!$A:$AB,$F72+5,INDEX('Základní list'!$B:$B,MATCH($E72,'Základní list'!$A:$A,0),1)+3))</f>
        <v/>
      </c>
      <c r="I72" s="99"/>
      <c r="J72" s="99"/>
      <c r="K72" s="100"/>
      <c r="L72" s="110" t="str">
        <f aca="false">IF(ISBLANK(C72),"",C72)</f>
        <v/>
      </c>
      <c r="M72" s="111" t="str">
        <f aca="false">IF(ISBLANK(D72),"",D72)</f>
        <v/>
      </c>
      <c r="N72" s="106"/>
      <c r="O72" s="107"/>
      <c r="P72" s="108" t="str">
        <f aca="false">IF($O72="","",INDEX('2. závod'!$A:$AB,$O72+5,INDEX('Základní list'!$B:$B,MATCH($N72,'Základní list'!$A:$A,0),1)))</f>
        <v/>
      </c>
      <c r="Q72" s="109" t="str">
        <f aca="false">IF($O72="","",INDEX('2. závod'!$A:$AB,$O72+5,INDEX('Základní list'!$B:$B,MATCH($N72,'Základní list'!$A:$A,0),1)+3))</f>
        <v/>
      </c>
      <c r="R72" s="103"/>
      <c r="S72" s="103"/>
      <c r="T72" s="104"/>
      <c r="U72" s="110" t="str">
        <f aca="false">IF(ISBLANK(L72),"",L72)</f>
        <v/>
      </c>
      <c r="V72" s="111" t="str">
        <f aca="false">IF(ISBLANK(M72),"",M72)</f>
        <v/>
      </c>
      <c r="W72" s="106"/>
      <c r="X72" s="107"/>
      <c r="Y72" s="108" t="str">
        <f aca="false">IF($O72="","",INDEX('3. závod'!$A:$AB,$X72+5,INDEX('Základní list'!$B:$B,MATCH($W72,'Základní list'!$A:$A,0),1)))</f>
        <v/>
      </c>
      <c r="Z72" s="109" t="str">
        <f aca="false">IF($O72="","",INDEX('3. závod'!$A:$AB,$X72+5,INDEX('Základní list'!$B:$B,MATCH($W72,'Základní list'!$A:$A,0),1)+3))</f>
        <v/>
      </c>
      <c r="AA72" s="103"/>
      <c r="AB72" s="103"/>
      <c r="AC72" s="104"/>
      <c r="AD72" s="62" t="str">
        <f aca="false">CONCATENATE(E72,F72)</f>
        <v/>
      </c>
      <c r="AE72" s="63" t="str">
        <f aca="false">CONCATENATE(N72,O72)</f>
        <v/>
      </c>
      <c r="AF72" s="62" t="str">
        <f aca="false">CONCATENATE(W72,X72)</f>
        <v/>
      </c>
      <c r="AG72" s="63" t="str">
        <f aca="false">IF(ISBLANK(B71),"",B71)</f>
        <v/>
      </c>
      <c r="AH72" s="105"/>
      <c r="AI72" s="103"/>
      <c r="AJ72" s="104"/>
      <c r="AL72" s="63"/>
      <c r="AM72" s="63"/>
      <c r="AN72" s="63"/>
      <c r="AO72" s="62"/>
      <c r="AP72" s="63"/>
      <c r="AQ72" s="62"/>
      <c r="AR72" s="63"/>
      <c r="AS72" s="62"/>
      <c r="AT72" s="63"/>
      <c r="AU72" s="62"/>
      <c r="AV72" s="63"/>
      <c r="AW72" s="62"/>
      <c r="AX72" s="63"/>
      <c r="AY72" s="62"/>
      <c r="AZ72" s="63"/>
      <c r="BA72" s="62"/>
      <c r="BB72" s="63"/>
      <c r="BC72" s="62"/>
      <c r="BD72" s="63"/>
      <c r="BE72" s="62"/>
      <c r="BF72" s="63"/>
      <c r="BG72" s="62"/>
      <c r="BH72" s="63"/>
      <c r="BI72" s="62"/>
    </row>
    <row r="73" s="80" customFormat="true" ht="25.5" hidden="false" customHeight="true" outlineLevel="0" collapsed="false">
      <c r="A73" s="92"/>
      <c r="B73" s="93"/>
      <c r="C73" s="137"/>
      <c r="D73" s="130"/>
      <c r="E73" s="113"/>
      <c r="F73" s="114"/>
      <c r="G73" s="115" t="str">
        <f aca="false">IF($F73="","",INDEX('1. závod'!$A:$AB,$F73+5,INDEX('Základní list'!$B:$B,MATCH($E73,'Základní list'!$A:$A,0),1)))</f>
        <v/>
      </c>
      <c r="H73" s="116" t="str">
        <f aca="false">IF($F73="","",INDEX('1. závod'!$A:$AB,$F73+5,INDEX('Základní list'!$B:$B,MATCH($E73,'Základní list'!$A:$A,0),1)+3))</f>
        <v/>
      </c>
      <c r="I73" s="99"/>
      <c r="J73" s="99"/>
      <c r="K73" s="100"/>
      <c r="L73" s="117" t="str">
        <f aca="false">IF(ISBLANK(C73),"",C73)</f>
        <v/>
      </c>
      <c r="M73" s="118" t="str">
        <f aca="false">IF(ISBLANK(D73),"",D73)</f>
        <v/>
      </c>
      <c r="N73" s="113"/>
      <c r="O73" s="114"/>
      <c r="P73" s="115" t="str">
        <f aca="false">IF($O73="","",INDEX('2. závod'!$A:$AB,$O73+5,INDEX('Základní list'!$B:$B,MATCH($N73,'Základní list'!$A:$A,0),1)))</f>
        <v/>
      </c>
      <c r="Q73" s="116" t="str">
        <f aca="false">IF($O73="","",INDEX('2. závod'!$A:$AB,$O73+5,INDEX('Základní list'!$B:$B,MATCH($N73,'Základní list'!$A:$A,0),1)+3))</f>
        <v/>
      </c>
      <c r="R73" s="103"/>
      <c r="S73" s="103"/>
      <c r="T73" s="104"/>
      <c r="U73" s="117" t="str">
        <f aca="false">IF(ISBLANK(L73),"",L73)</f>
        <v/>
      </c>
      <c r="V73" s="118" t="str">
        <f aca="false">IF(ISBLANK(M73),"",M73)</f>
        <v/>
      </c>
      <c r="W73" s="113"/>
      <c r="X73" s="114"/>
      <c r="Y73" s="115" t="str">
        <f aca="false">IF($O73="","",INDEX('3. závod'!$A:$AB,$X73+5,INDEX('Základní list'!$B:$B,MATCH($W73,'Základní list'!$A:$A,0),1)))</f>
        <v/>
      </c>
      <c r="Z73" s="116" t="str">
        <f aca="false">IF($O73="","",INDEX('3. závod'!$A:$AB,$X73+5,INDEX('Základní list'!$B:$B,MATCH($W73,'Základní list'!$A:$A,0),1)+3))</f>
        <v/>
      </c>
      <c r="AA73" s="103"/>
      <c r="AB73" s="103"/>
      <c r="AC73" s="104"/>
      <c r="AD73" s="62" t="str">
        <f aca="false">CONCATENATE(E73,F73)</f>
        <v/>
      </c>
      <c r="AE73" s="63" t="str">
        <f aca="false">CONCATENATE(N73,O73)</f>
        <v/>
      </c>
      <c r="AF73" s="62" t="str">
        <f aca="false">CONCATENATE(W73,X73)</f>
        <v/>
      </c>
      <c r="AG73" s="63" t="str">
        <f aca="false">IF(ISBLANK(B71),"",B71)</f>
        <v/>
      </c>
      <c r="AH73" s="105"/>
      <c r="AI73" s="103"/>
      <c r="AJ73" s="104"/>
      <c r="AL73" s="63"/>
      <c r="AM73" s="63"/>
      <c r="AN73" s="63"/>
      <c r="AO73" s="62"/>
      <c r="AP73" s="63"/>
      <c r="AQ73" s="62"/>
      <c r="AR73" s="63"/>
      <c r="AS73" s="62"/>
      <c r="AT73" s="63"/>
      <c r="AU73" s="62"/>
      <c r="AV73" s="63"/>
      <c r="AW73" s="62"/>
      <c r="AX73" s="63"/>
      <c r="AY73" s="62"/>
      <c r="AZ73" s="63"/>
      <c r="BA73" s="62"/>
      <c r="BB73" s="63"/>
      <c r="BC73" s="62"/>
      <c r="BD73" s="63"/>
      <c r="BE73" s="62"/>
      <c r="BF73" s="63"/>
      <c r="BG73" s="62"/>
      <c r="BH73" s="63"/>
      <c r="BI73" s="62"/>
    </row>
    <row r="74" s="80" customFormat="true" ht="25.5" hidden="false" customHeight="true" outlineLevel="0" collapsed="false">
      <c r="A74" s="92"/>
      <c r="B74" s="93"/>
      <c r="C74" s="135"/>
      <c r="D74" s="133"/>
      <c r="E74" s="95"/>
      <c r="F74" s="96"/>
      <c r="G74" s="97" t="str">
        <f aca="false">IF($F74="","",INDEX('1. závod'!$A:$AB,$F74+5,INDEX('Základní list'!$B:$B,MATCH($E74,'Základní list'!$A:$A,0),1)))</f>
        <v/>
      </c>
      <c r="H74" s="98" t="str">
        <f aca="false">IF($F74="","",INDEX('1. závod'!$A:$AB,$F74+5,INDEX('Základní list'!$B:$B,MATCH($E74,'Základní list'!$A:$A,0),1)+3))</f>
        <v/>
      </c>
      <c r="I74" s="99" t="str">
        <f aca="false">IF(ISBLANK($F74),"",SUM(G74:G76))</f>
        <v/>
      </c>
      <c r="J74" s="99" t="str">
        <f aca="false">IF(ISBLANK($F74),"",SUM(H74:H76))</f>
        <v/>
      </c>
      <c r="K74" s="100" t="str">
        <f aca="false">IF(ISBLANK($F74),"",RANK(J74,J:J,1))</f>
        <v/>
      </c>
      <c r="L74" s="101" t="str">
        <f aca="false">IF(ISBLANK(C74),"",C74)</f>
        <v/>
      </c>
      <c r="M74" s="102" t="str">
        <f aca="false">IF(ISBLANK(D74),"",D74)</f>
        <v/>
      </c>
      <c r="N74" s="95"/>
      <c r="O74" s="96"/>
      <c r="P74" s="97" t="str">
        <f aca="false">IF($O74="","",INDEX('2. závod'!$A:$AB,$O74+5,INDEX('Základní list'!$B:$B,MATCH($N74,'Základní list'!$A:$A,0),1)))</f>
        <v/>
      </c>
      <c r="Q74" s="98" t="str">
        <f aca="false">IF($O74="","",INDEX('2. závod'!$A:$AB,$O74+5,INDEX('Základní list'!$B:$B,MATCH($N74,'Základní list'!$A:$A,0),1)+3))</f>
        <v/>
      </c>
      <c r="R74" s="103" t="str">
        <f aca="false">IF(ISBLANK($O74),"",SUM(P74:P76))</f>
        <v/>
      </c>
      <c r="S74" s="103" t="str">
        <f aca="false">IF(ISBLANK($O74),"",SUM(Q74:Q76))</f>
        <v/>
      </c>
      <c r="T74" s="104" t="str">
        <f aca="false">IF(ISBLANK($O74),"",RANK(S74,S:S,1))</f>
        <v/>
      </c>
      <c r="U74" s="101" t="str">
        <f aca="false">IF(ISBLANK(L74),"",L74)</f>
        <v/>
      </c>
      <c r="V74" s="102" t="str">
        <f aca="false">IF(ISBLANK(M74),"",M74)</f>
        <v/>
      </c>
      <c r="W74" s="95"/>
      <c r="X74" s="96"/>
      <c r="Y74" s="97" t="str">
        <f aca="false">IF($O74="","",INDEX('3. závod'!$A:$AB,$X74+5,INDEX('Základní list'!$B:$B,MATCH($W74,'Základní list'!$A:$A,0),1)))</f>
        <v/>
      </c>
      <c r="Z74" s="98" t="str">
        <f aca="false">IF($O74="","",INDEX('3. závod'!$A:$AB,$X74+5,INDEX('Základní list'!$B:$B,MATCH($W74,'Základní list'!$A:$A,0),1)+3))</f>
        <v/>
      </c>
      <c r="AA74" s="103" t="str">
        <f aca="false">IF(ISBLANK($O74),"",SUM(Y74:Y76))</f>
        <v/>
      </c>
      <c r="AB74" s="103" t="str">
        <f aca="false">IF(ISBLANK($O74),"",SUM(Z74:Z76))</f>
        <v/>
      </c>
      <c r="AC74" s="104" t="str">
        <f aca="false">IF(ISBLANK($O74),"",RANK(AB74,AB:AB,1))</f>
        <v/>
      </c>
      <c r="AD74" s="62" t="str">
        <f aca="false">CONCATENATE(E74,F74)</f>
        <v/>
      </c>
      <c r="AE74" s="63" t="str">
        <f aca="false">CONCATENATE(N74,O74)</f>
        <v/>
      </c>
      <c r="AF74" s="62" t="str">
        <f aca="false">CONCATENATE(W74,X74)</f>
        <v/>
      </c>
      <c r="AG74" s="63" t="str">
        <f aca="false">IF(ISBLANK(B74),"",B74)</f>
        <v/>
      </c>
      <c r="AH74" s="105" t="str">
        <f aca="false">IF(ISBLANK($O74),"",SUM(I74,R74,AA74))</f>
        <v/>
      </c>
      <c r="AI74" s="103" t="str">
        <f aca="false">IF(ISBLANK($O74),"",SUM(S74,J74,AB74))</f>
        <v/>
      </c>
      <c r="AJ74" s="104" t="str">
        <f aca="false">IF(ISBLANK($O74),"",RANK(AI74,AI:AI,1))</f>
        <v/>
      </c>
      <c r="AL74" s="63"/>
      <c r="AM74" s="63"/>
      <c r="AN74" s="63"/>
      <c r="AO74" s="62"/>
      <c r="AP74" s="63"/>
      <c r="AQ74" s="62"/>
      <c r="AR74" s="63"/>
      <c r="AS74" s="62"/>
      <c r="AT74" s="63"/>
      <c r="AU74" s="62"/>
      <c r="AV74" s="63"/>
      <c r="AW74" s="62"/>
      <c r="AX74" s="63"/>
      <c r="AY74" s="62"/>
      <c r="AZ74" s="63"/>
      <c r="BA74" s="62"/>
      <c r="BB74" s="63"/>
      <c r="BC74" s="62"/>
      <c r="BD74" s="63"/>
      <c r="BE74" s="62"/>
      <c r="BF74" s="63"/>
      <c r="BG74" s="62"/>
      <c r="BH74" s="63"/>
      <c r="BI74" s="62"/>
    </row>
    <row r="75" s="80" customFormat="true" ht="25.5" hidden="false" customHeight="true" outlineLevel="0" collapsed="false">
      <c r="A75" s="92"/>
      <c r="B75" s="93"/>
      <c r="C75" s="136"/>
      <c r="D75" s="134"/>
      <c r="E75" s="106"/>
      <c r="F75" s="107"/>
      <c r="G75" s="108" t="str">
        <f aca="false">IF($F75="","",INDEX('1. závod'!$A:$AB,$F75+5,INDEX('Základní list'!$B:$B,MATCH($E75,'Základní list'!$A:$A,0),1)))</f>
        <v/>
      </c>
      <c r="H75" s="109" t="str">
        <f aca="false">IF($F75="","",INDEX('1. závod'!$A:$AB,$F75+5,INDEX('Základní list'!$B:$B,MATCH($E75,'Základní list'!$A:$A,0),1)+3))</f>
        <v/>
      </c>
      <c r="I75" s="99"/>
      <c r="J75" s="99"/>
      <c r="K75" s="100"/>
      <c r="L75" s="110" t="str">
        <f aca="false">IF(ISBLANK(C75),"",C75)</f>
        <v/>
      </c>
      <c r="M75" s="111" t="str">
        <f aca="false">IF(ISBLANK(D75),"",D75)</f>
        <v/>
      </c>
      <c r="N75" s="106"/>
      <c r="O75" s="107"/>
      <c r="P75" s="108" t="str">
        <f aca="false">IF($O75="","",INDEX('2. závod'!$A:$AB,$O75+5,INDEX('Základní list'!$B:$B,MATCH($N75,'Základní list'!$A:$A,0),1)))</f>
        <v/>
      </c>
      <c r="Q75" s="109" t="str">
        <f aca="false">IF($O75="","",INDEX('2. závod'!$A:$AB,$O75+5,INDEX('Základní list'!$B:$B,MATCH($N75,'Základní list'!$A:$A,0),1)+3))</f>
        <v/>
      </c>
      <c r="R75" s="103"/>
      <c r="S75" s="103"/>
      <c r="T75" s="104"/>
      <c r="U75" s="110" t="str">
        <f aca="false">IF(ISBLANK(L75),"",L75)</f>
        <v/>
      </c>
      <c r="V75" s="111" t="str">
        <f aca="false">IF(ISBLANK(M75),"",M75)</f>
        <v/>
      </c>
      <c r="W75" s="106"/>
      <c r="X75" s="107"/>
      <c r="Y75" s="108" t="str">
        <f aca="false">IF($O75="","",INDEX('3. závod'!$A:$AB,$X75+5,INDEX('Základní list'!$B:$B,MATCH($W75,'Základní list'!$A:$A,0),1)))</f>
        <v/>
      </c>
      <c r="Z75" s="109" t="str">
        <f aca="false">IF($O75="","",INDEX('3. závod'!$A:$AB,$X75+5,INDEX('Základní list'!$B:$B,MATCH($W75,'Základní list'!$A:$A,0),1)+3))</f>
        <v/>
      </c>
      <c r="AA75" s="103"/>
      <c r="AB75" s="103"/>
      <c r="AC75" s="104"/>
      <c r="AD75" s="62" t="str">
        <f aca="false">CONCATENATE(E75,F75)</f>
        <v/>
      </c>
      <c r="AE75" s="63" t="str">
        <f aca="false">CONCATENATE(N75,O75)</f>
        <v/>
      </c>
      <c r="AF75" s="62" t="str">
        <f aca="false">CONCATENATE(W75,X75)</f>
        <v/>
      </c>
      <c r="AG75" s="63" t="str">
        <f aca="false">IF(ISBLANK(B74),"",B74)</f>
        <v/>
      </c>
      <c r="AH75" s="105"/>
      <c r="AI75" s="103"/>
      <c r="AJ75" s="104"/>
      <c r="AL75" s="63"/>
      <c r="AM75" s="63"/>
      <c r="AN75" s="63"/>
      <c r="AO75" s="62"/>
      <c r="AP75" s="63"/>
      <c r="AQ75" s="62"/>
      <c r="AR75" s="63"/>
      <c r="AS75" s="62"/>
      <c r="AT75" s="63"/>
      <c r="AU75" s="62"/>
      <c r="AV75" s="63"/>
      <c r="AW75" s="62"/>
      <c r="AX75" s="63"/>
      <c r="AY75" s="62"/>
      <c r="AZ75" s="63"/>
      <c r="BA75" s="62"/>
      <c r="BB75" s="63"/>
      <c r="BC75" s="62"/>
      <c r="BD75" s="63"/>
      <c r="BE75" s="62"/>
      <c r="BF75" s="63"/>
      <c r="BG75" s="62"/>
      <c r="BH75" s="63"/>
      <c r="BI75" s="62"/>
    </row>
    <row r="76" s="80" customFormat="true" ht="25.5" hidden="false" customHeight="true" outlineLevel="0" collapsed="false">
      <c r="A76" s="92"/>
      <c r="B76" s="93"/>
      <c r="C76" s="137"/>
      <c r="D76" s="130"/>
      <c r="E76" s="113"/>
      <c r="F76" s="114"/>
      <c r="G76" s="115" t="str">
        <f aca="false">IF($F76="","",INDEX('1. závod'!$A:$AB,$F76+5,INDEX('Základní list'!$B:$B,MATCH($E76,'Základní list'!$A:$A,0),1)))</f>
        <v/>
      </c>
      <c r="H76" s="116" t="str">
        <f aca="false">IF($F76="","",INDEX('1. závod'!$A:$AB,$F76+5,INDEX('Základní list'!$B:$B,MATCH($E76,'Základní list'!$A:$A,0),1)+3))</f>
        <v/>
      </c>
      <c r="I76" s="99"/>
      <c r="J76" s="99"/>
      <c r="K76" s="100"/>
      <c r="L76" s="117" t="str">
        <f aca="false">IF(ISBLANK(C76),"",C76)</f>
        <v/>
      </c>
      <c r="M76" s="118" t="str">
        <f aca="false">IF(ISBLANK(D76),"",D76)</f>
        <v/>
      </c>
      <c r="N76" s="113"/>
      <c r="O76" s="114"/>
      <c r="P76" s="115" t="str">
        <f aca="false">IF($O76="","",INDEX('2. závod'!$A:$AB,$O76+5,INDEX('Základní list'!$B:$B,MATCH($N76,'Základní list'!$A:$A,0),1)))</f>
        <v/>
      </c>
      <c r="Q76" s="116" t="str">
        <f aca="false">IF($O76="","",INDEX('2. závod'!$A:$AB,$O76+5,INDEX('Základní list'!$B:$B,MATCH($N76,'Základní list'!$A:$A,0),1)+3))</f>
        <v/>
      </c>
      <c r="R76" s="103"/>
      <c r="S76" s="103"/>
      <c r="T76" s="104"/>
      <c r="U76" s="117" t="str">
        <f aca="false">IF(ISBLANK(L76),"",L76)</f>
        <v/>
      </c>
      <c r="V76" s="118" t="str">
        <f aca="false">IF(ISBLANK(M76),"",M76)</f>
        <v/>
      </c>
      <c r="W76" s="113"/>
      <c r="X76" s="114"/>
      <c r="Y76" s="115" t="str">
        <f aca="false">IF($O76="","",INDEX('3. závod'!$A:$AB,$X76+5,INDEX('Základní list'!$B:$B,MATCH($W76,'Základní list'!$A:$A,0),1)))</f>
        <v/>
      </c>
      <c r="Z76" s="116" t="str">
        <f aca="false">IF($O76="","",INDEX('3. závod'!$A:$AB,$X76+5,INDEX('Základní list'!$B:$B,MATCH($W76,'Základní list'!$A:$A,0),1)+3))</f>
        <v/>
      </c>
      <c r="AA76" s="103"/>
      <c r="AB76" s="103"/>
      <c r="AC76" s="104"/>
      <c r="AD76" s="62" t="str">
        <f aca="false">CONCATENATE(E76,F76)</f>
        <v/>
      </c>
      <c r="AE76" s="63" t="str">
        <f aca="false">CONCATENATE(N76,O76)</f>
        <v/>
      </c>
      <c r="AF76" s="62" t="str">
        <f aca="false">CONCATENATE(W76,X76)</f>
        <v/>
      </c>
      <c r="AG76" s="63" t="str">
        <f aca="false">IF(ISBLANK(B74),"",B74)</f>
        <v/>
      </c>
      <c r="AH76" s="105"/>
      <c r="AI76" s="103"/>
      <c r="AJ76" s="104"/>
      <c r="AL76" s="63"/>
      <c r="AM76" s="63"/>
      <c r="AN76" s="63"/>
      <c r="AO76" s="62"/>
      <c r="AP76" s="63"/>
      <c r="AQ76" s="62"/>
      <c r="AR76" s="63"/>
      <c r="AS76" s="62"/>
      <c r="AT76" s="63"/>
      <c r="AU76" s="62"/>
      <c r="AV76" s="63"/>
      <c r="AW76" s="62"/>
      <c r="AX76" s="63"/>
      <c r="AY76" s="62"/>
      <c r="AZ76" s="63"/>
      <c r="BA76" s="62"/>
      <c r="BB76" s="63"/>
      <c r="BC76" s="62"/>
      <c r="BD76" s="63"/>
      <c r="BE76" s="62"/>
      <c r="BF76" s="63"/>
      <c r="BG76" s="62"/>
      <c r="BH76" s="63"/>
      <c r="BI76" s="62"/>
    </row>
    <row r="77" s="80" customFormat="true" ht="25.5" hidden="false" customHeight="true" outlineLevel="0" collapsed="false">
      <c r="A77" s="92"/>
      <c r="B77" s="93"/>
      <c r="C77" s="101"/>
      <c r="D77" s="131"/>
      <c r="E77" s="95"/>
      <c r="F77" s="96"/>
      <c r="G77" s="97" t="str">
        <f aca="false">IF($F77="","",INDEX('1. závod'!$A:$AB,$F77+5,INDEX('Základní list'!$B:$B,MATCH($E77,'Základní list'!$A:$A,0),1)))</f>
        <v/>
      </c>
      <c r="H77" s="98" t="str">
        <f aca="false">IF($F77="","",INDEX('1. závod'!$A:$AB,$F77+5,INDEX('Základní list'!$B:$B,MATCH($E77,'Základní list'!$A:$A,0),1)+3))</f>
        <v/>
      </c>
      <c r="I77" s="120" t="str">
        <f aca="false">IF(ISBLANK($F77),"",SUM(G77:G79))</f>
        <v/>
      </c>
      <c r="J77" s="120" t="str">
        <f aca="false">IF(ISBLANK($F77),"",SUM(H77:H79))</f>
        <v/>
      </c>
      <c r="K77" s="121" t="str">
        <f aca="false">IF(ISBLANK($F77),"",RANK(J77,J:J,1))</f>
        <v/>
      </c>
      <c r="L77" s="101" t="str">
        <f aca="false">IF(ISBLANK(C77),"",C77)</f>
        <v/>
      </c>
      <c r="M77" s="102" t="str">
        <f aca="false">IF(ISBLANK(D77),"",D77)</f>
        <v/>
      </c>
      <c r="N77" s="95"/>
      <c r="O77" s="96"/>
      <c r="P77" s="97" t="str">
        <f aca="false">IF($O77="","",INDEX('2. závod'!$A:$AB,$O77+5,INDEX('Základní list'!$B:$B,MATCH($N77,'Základní list'!$A:$A,0),1)))</f>
        <v/>
      </c>
      <c r="Q77" s="98" t="str">
        <f aca="false">IF($O77="","",INDEX('2. závod'!$A:$AB,$O77+5,INDEX('Základní list'!$B:$B,MATCH($N77,'Základní list'!$A:$A,0),1)+3))</f>
        <v/>
      </c>
      <c r="R77" s="103" t="str">
        <f aca="false">IF(ISBLANK($O77),"",SUM(P77:P79))</f>
        <v/>
      </c>
      <c r="S77" s="103" t="str">
        <f aca="false">IF(ISBLANK($O77),"",SUM(Q77:Q79))</f>
        <v/>
      </c>
      <c r="T77" s="104" t="str">
        <f aca="false">IF(ISBLANK($O77),"",RANK(S77,S:S,1))</f>
        <v/>
      </c>
      <c r="U77" s="101" t="str">
        <f aca="false">IF(ISBLANK(L77),"",L77)</f>
        <v/>
      </c>
      <c r="V77" s="102" t="str">
        <f aca="false">IF(ISBLANK(M77),"",M77)</f>
        <v/>
      </c>
      <c r="W77" s="95"/>
      <c r="X77" s="96"/>
      <c r="Y77" s="97" t="str">
        <f aca="false">IF($O77="","",INDEX('3. závod'!$A:$AB,$X77+5,INDEX('Základní list'!$B:$B,MATCH($W77,'Základní list'!$A:$A,0),1)))</f>
        <v/>
      </c>
      <c r="Z77" s="98" t="str">
        <f aca="false">IF($O77="","",INDEX('3. závod'!$A:$AB,$X77+5,INDEX('Základní list'!$B:$B,MATCH($W77,'Základní list'!$A:$A,0),1)+3))</f>
        <v/>
      </c>
      <c r="AA77" s="103" t="str">
        <f aca="false">IF(ISBLANK($O77),"",SUM(Y77:Y79))</f>
        <v/>
      </c>
      <c r="AB77" s="103" t="str">
        <f aca="false">IF(ISBLANK($O77),"",SUM(Z77:Z79))</f>
        <v/>
      </c>
      <c r="AC77" s="104" t="str">
        <f aca="false">IF(ISBLANK($O77),"",RANK(AB77,AB:AB,1))</f>
        <v/>
      </c>
      <c r="AD77" s="62" t="str">
        <f aca="false">CONCATENATE(E77,F77)</f>
        <v/>
      </c>
      <c r="AE77" s="63" t="str">
        <f aca="false">CONCATENATE(N77,O77)</f>
        <v/>
      </c>
      <c r="AF77" s="62" t="str">
        <f aca="false">CONCATENATE(W77,X77)</f>
        <v/>
      </c>
      <c r="AG77" s="63" t="str">
        <f aca="false">IF(ISBLANK(B77),"",B77)</f>
        <v/>
      </c>
      <c r="AH77" s="105" t="str">
        <f aca="false">IF(ISBLANK($O77),"",SUM(I77,R77,AA77))</f>
        <v/>
      </c>
      <c r="AI77" s="103" t="str">
        <f aca="false">IF(ISBLANK($O77),"",SUM(S77,J77,AB77))</f>
        <v/>
      </c>
      <c r="AJ77" s="104" t="str">
        <f aca="false">IF(ISBLANK($O77),"",RANK(AI77,AI:AI,1))</f>
        <v/>
      </c>
      <c r="AL77" s="81"/>
      <c r="AM77" s="81"/>
      <c r="AN77" s="81"/>
      <c r="AO77" s="82"/>
      <c r="AP77" s="81"/>
      <c r="AQ77" s="82"/>
      <c r="AR77" s="81"/>
      <c r="AS77" s="82"/>
      <c r="AT77" s="81"/>
      <c r="AU77" s="82"/>
      <c r="AV77" s="81"/>
      <c r="AW77" s="82"/>
      <c r="AX77" s="81"/>
      <c r="AY77" s="82"/>
      <c r="AZ77" s="81"/>
      <c r="BA77" s="82"/>
      <c r="BB77" s="81"/>
      <c r="BC77" s="82"/>
      <c r="BD77" s="81"/>
      <c r="BE77" s="82"/>
      <c r="BF77" s="81"/>
      <c r="BG77" s="82"/>
      <c r="BH77" s="81"/>
      <c r="BI77" s="82"/>
    </row>
    <row r="78" s="80" customFormat="true" ht="25.5" hidden="false" customHeight="true" outlineLevel="0" collapsed="false">
      <c r="A78" s="92"/>
      <c r="B78" s="93"/>
      <c r="C78" s="110"/>
      <c r="D78" s="129"/>
      <c r="E78" s="106"/>
      <c r="F78" s="107"/>
      <c r="G78" s="108" t="str">
        <f aca="false">IF($F78="","",INDEX('1. závod'!$A:$AB,$F78+5,INDEX('Základní list'!$B:$B,MATCH($E78,'Základní list'!$A:$A,0),1)))</f>
        <v/>
      </c>
      <c r="H78" s="109" t="str">
        <f aca="false">IF($F78="","",INDEX('1. závod'!$A:$AB,$F78+5,INDEX('Základní list'!$B:$B,MATCH($E78,'Základní list'!$A:$A,0),1)+3))</f>
        <v/>
      </c>
      <c r="I78" s="120"/>
      <c r="J78" s="120"/>
      <c r="K78" s="121"/>
      <c r="L78" s="110" t="str">
        <f aca="false">IF(ISBLANK(C78),"",C78)</f>
        <v/>
      </c>
      <c r="M78" s="111" t="str">
        <f aca="false">IF(ISBLANK(D78),"",D78)</f>
        <v/>
      </c>
      <c r="N78" s="106"/>
      <c r="O78" s="107"/>
      <c r="P78" s="108" t="str">
        <f aca="false">IF($O78="","",INDEX('2. závod'!$A:$AB,$O78+5,INDEX('Základní list'!$B:$B,MATCH($N78,'Základní list'!$A:$A,0),1)))</f>
        <v/>
      </c>
      <c r="Q78" s="109" t="str">
        <f aca="false">IF($O78="","",INDEX('2. závod'!$A:$AB,$O78+5,INDEX('Základní list'!$B:$B,MATCH($N78,'Základní list'!$A:$A,0),1)+3))</f>
        <v/>
      </c>
      <c r="R78" s="103"/>
      <c r="S78" s="103"/>
      <c r="T78" s="104"/>
      <c r="U78" s="110" t="str">
        <f aca="false">IF(ISBLANK(L78),"",L78)</f>
        <v/>
      </c>
      <c r="V78" s="111" t="str">
        <f aca="false">IF(ISBLANK(M78),"",M78)</f>
        <v/>
      </c>
      <c r="W78" s="106"/>
      <c r="X78" s="107"/>
      <c r="Y78" s="108" t="str">
        <f aca="false">IF($O78="","",INDEX('3. závod'!$A:$AB,$X78+5,INDEX('Základní list'!$B:$B,MATCH($W78,'Základní list'!$A:$A,0),1)))</f>
        <v/>
      </c>
      <c r="Z78" s="109" t="str">
        <f aca="false">IF($O78="","",INDEX('3. závod'!$A:$AB,$X78+5,INDEX('Základní list'!$B:$B,MATCH($W78,'Základní list'!$A:$A,0),1)+3))</f>
        <v/>
      </c>
      <c r="AA78" s="103"/>
      <c r="AB78" s="103"/>
      <c r="AC78" s="104"/>
      <c r="AD78" s="62" t="str">
        <f aca="false">CONCATENATE(E78,F78)</f>
        <v/>
      </c>
      <c r="AE78" s="63" t="str">
        <f aca="false">CONCATENATE(N78,O78)</f>
        <v/>
      </c>
      <c r="AF78" s="62" t="str">
        <f aca="false">CONCATENATE(W78,X78)</f>
        <v/>
      </c>
      <c r="AG78" s="63" t="str">
        <f aca="false">IF(ISBLANK(B77),"",B77)</f>
        <v/>
      </c>
      <c r="AH78" s="105"/>
      <c r="AI78" s="103"/>
      <c r="AJ78" s="104"/>
      <c r="AL78" s="112"/>
      <c r="AM78" s="81"/>
      <c r="AN78" s="81"/>
      <c r="AO78" s="82"/>
      <c r="AP78" s="81"/>
      <c r="AQ78" s="82"/>
      <c r="AR78" s="81"/>
      <c r="AS78" s="82"/>
      <c r="AT78" s="81"/>
      <c r="AU78" s="82"/>
      <c r="AV78" s="81"/>
      <c r="AW78" s="82"/>
      <c r="AX78" s="81"/>
      <c r="AY78" s="82"/>
      <c r="AZ78" s="81"/>
      <c r="BA78" s="82"/>
      <c r="BB78" s="81"/>
      <c r="BC78" s="82"/>
      <c r="BD78" s="81"/>
      <c r="BE78" s="82"/>
      <c r="BF78" s="81"/>
      <c r="BG78" s="82"/>
      <c r="BH78" s="81"/>
      <c r="BI78" s="82"/>
    </row>
    <row r="79" s="80" customFormat="true" ht="25.5" hidden="false" customHeight="true" outlineLevel="0" collapsed="false">
      <c r="A79" s="92"/>
      <c r="B79" s="93"/>
      <c r="C79" s="138"/>
      <c r="D79" s="132"/>
      <c r="E79" s="123"/>
      <c r="F79" s="124"/>
      <c r="G79" s="125" t="str">
        <f aca="false">IF($F79="","",INDEX('1. závod'!$A:$AB,$F79+5,INDEX('Základní list'!$B:$B,MATCH($E79,'Základní list'!$A:$A,0),1)))</f>
        <v/>
      </c>
      <c r="H79" s="126" t="str">
        <f aca="false">IF($F79="","",INDEX('1. závod'!$A:$AB,$F79+5,INDEX('Základní list'!$B:$B,MATCH($E79,'Základní list'!$A:$A,0),1)+3))</f>
        <v/>
      </c>
      <c r="I79" s="120"/>
      <c r="J79" s="120"/>
      <c r="K79" s="121"/>
      <c r="L79" s="117" t="str">
        <f aca="false">IF(ISBLANK(C79),"",C79)</f>
        <v/>
      </c>
      <c r="M79" s="118" t="str">
        <f aca="false">IF(ISBLANK(D79),"",D79)</f>
        <v/>
      </c>
      <c r="N79" s="113"/>
      <c r="O79" s="114"/>
      <c r="P79" s="115" t="str">
        <f aca="false">IF($O79="","",INDEX('2. závod'!$A:$AB,$O79+5,INDEX('Základní list'!$B:$B,MATCH($N79,'Základní list'!$A:$A,0),1)))</f>
        <v/>
      </c>
      <c r="Q79" s="116" t="str">
        <f aca="false">IF($O79="","",INDEX('2. závod'!$A:$AB,$O79+5,INDEX('Základní list'!$B:$B,MATCH($N79,'Základní list'!$A:$A,0),1)+3))</f>
        <v/>
      </c>
      <c r="R79" s="103"/>
      <c r="S79" s="103"/>
      <c r="T79" s="104"/>
      <c r="U79" s="117" t="str">
        <f aca="false">IF(ISBLANK(L79),"",L79)</f>
        <v/>
      </c>
      <c r="V79" s="118" t="str">
        <f aca="false">IF(ISBLANK(M79),"",M79)</f>
        <v/>
      </c>
      <c r="W79" s="113"/>
      <c r="X79" s="114"/>
      <c r="Y79" s="115" t="str">
        <f aca="false">IF($O79="","",INDEX('3. závod'!$A:$AB,$X79+5,INDEX('Základní list'!$B:$B,MATCH($W79,'Základní list'!$A:$A,0),1)))</f>
        <v/>
      </c>
      <c r="Z79" s="116" t="str">
        <f aca="false">IF($O79="","",INDEX('3. závod'!$A:$AB,$X79+5,INDEX('Základní list'!$B:$B,MATCH($W79,'Základní list'!$A:$A,0),1)+3))</f>
        <v/>
      </c>
      <c r="AA79" s="103"/>
      <c r="AB79" s="103"/>
      <c r="AC79" s="104"/>
      <c r="AD79" s="62" t="str">
        <f aca="false">CONCATENATE(E79,F79)</f>
        <v/>
      </c>
      <c r="AE79" s="63" t="str">
        <f aca="false">CONCATENATE(N79,O79)</f>
        <v/>
      </c>
      <c r="AF79" s="62" t="str">
        <f aca="false">CONCATENATE(W79,X79)</f>
        <v/>
      </c>
      <c r="AG79" s="63" t="str">
        <f aca="false">IF(ISBLANK(B77),"",B77)</f>
        <v/>
      </c>
      <c r="AH79" s="105"/>
      <c r="AI79" s="103"/>
      <c r="AJ79" s="104"/>
      <c r="AL79" s="81"/>
      <c r="AM79" s="81"/>
      <c r="AN79" s="81"/>
      <c r="AO79" s="82"/>
      <c r="AP79" s="81"/>
      <c r="AQ79" s="82"/>
      <c r="AR79" s="81"/>
      <c r="AS79" s="82"/>
      <c r="AT79" s="81"/>
      <c r="AU79" s="82"/>
      <c r="AV79" s="81"/>
      <c r="AW79" s="82"/>
      <c r="AX79" s="81"/>
      <c r="AY79" s="82"/>
      <c r="AZ79" s="81"/>
      <c r="BA79" s="82"/>
      <c r="BB79" s="81"/>
      <c r="BC79" s="82"/>
      <c r="BD79" s="81"/>
      <c r="BE79" s="82"/>
      <c r="BF79" s="81"/>
      <c r="BG79" s="82"/>
      <c r="BH79" s="81"/>
      <c r="BI79" s="82"/>
    </row>
    <row r="80" s="80" customFormat="true" ht="25.5" hidden="false" customHeight="true" outlineLevel="0" collapsed="false">
      <c r="A80" s="92"/>
      <c r="B80" s="93"/>
      <c r="C80" s="101"/>
      <c r="D80" s="133"/>
      <c r="E80" s="95"/>
      <c r="F80" s="96"/>
      <c r="G80" s="97" t="str">
        <f aca="false">IF($F80="","",INDEX('1. závod'!$A:$AB,$F80+5,INDEX('Základní list'!$B:$B,MATCH($E80,'Základní list'!$A:$A,0),1)))</f>
        <v/>
      </c>
      <c r="H80" s="98" t="str">
        <f aca="false">IF($F80="","",INDEX('1. závod'!$A:$AB,$F80+5,INDEX('Základní list'!$B:$B,MATCH($E80,'Základní list'!$A:$A,0),1)+3))</f>
        <v/>
      </c>
      <c r="I80" s="99" t="str">
        <f aca="false">IF(ISBLANK($F80),"",SUM(G80:G82))</f>
        <v/>
      </c>
      <c r="J80" s="99" t="str">
        <f aca="false">IF(ISBLANK($F80),"",SUM(H80:H82))</f>
        <v/>
      </c>
      <c r="K80" s="100" t="str">
        <f aca="false">IF(ISBLANK($F80),"",RANK(J80,J:J,1))</f>
        <v/>
      </c>
      <c r="L80" s="101" t="str">
        <f aca="false">IF(ISBLANK(C80),"",C80)</f>
        <v/>
      </c>
      <c r="M80" s="102" t="str">
        <f aca="false">IF(ISBLANK(D80),"",D80)</f>
        <v/>
      </c>
      <c r="N80" s="95"/>
      <c r="O80" s="96"/>
      <c r="P80" s="97" t="str">
        <f aca="false">IF($O80="","",INDEX('2. závod'!$A:$AB,$O80+5,INDEX('Základní list'!$B:$B,MATCH($N80,'Základní list'!$A:$A,0),1)))</f>
        <v/>
      </c>
      <c r="Q80" s="98" t="str">
        <f aca="false">IF($O80="","",INDEX('2. závod'!$A:$AB,$O80+5,INDEX('Základní list'!$B:$B,MATCH($N80,'Základní list'!$A:$A,0),1)+3))</f>
        <v/>
      </c>
      <c r="R80" s="103" t="str">
        <f aca="false">IF(ISBLANK($O80),"",SUM(P80:P82))</f>
        <v/>
      </c>
      <c r="S80" s="103" t="str">
        <f aca="false">IF(ISBLANK($O80),"",SUM(Q80:Q82))</f>
        <v/>
      </c>
      <c r="T80" s="104" t="str">
        <f aca="false">IF(ISBLANK($O80),"",RANK(S80,S:S,1))</f>
        <v/>
      </c>
      <c r="U80" s="101" t="str">
        <f aca="false">IF(ISBLANK(L80),"",L80)</f>
        <v/>
      </c>
      <c r="V80" s="102" t="str">
        <f aca="false">IF(ISBLANK(M80),"",M80)</f>
        <v/>
      </c>
      <c r="W80" s="95"/>
      <c r="X80" s="96"/>
      <c r="Y80" s="97" t="str">
        <f aca="false">IF($O80="","",INDEX('3. závod'!$A:$AB,$X80+5,INDEX('Základní list'!$B:$B,MATCH($W80,'Základní list'!$A:$A,0),1)))</f>
        <v/>
      </c>
      <c r="Z80" s="98" t="str">
        <f aca="false">IF($O80="","",INDEX('3. závod'!$A:$AB,$X80+5,INDEX('Základní list'!$B:$B,MATCH($W80,'Základní list'!$A:$A,0),1)+3))</f>
        <v/>
      </c>
      <c r="AA80" s="103" t="str">
        <f aca="false">IF(ISBLANK($O80),"",SUM(Y80:Y82))</f>
        <v/>
      </c>
      <c r="AB80" s="103" t="str">
        <f aca="false">IF(ISBLANK($O80),"",SUM(Z80:Z82))</f>
        <v/>
      </c>
      <c r="AC80" s="104" t="str">
        <f aca="false">IF(ISBLANK($O80),"",RANK(AB80,AB:AB,1))</f>
        <v/>
      </c>
      <c r="AD80" s="62" t="str">
        <f aca="false">CONCATENATE(E80,F80)</f>
        <v/>
      </c>
      <c r="AE80" s="63" t="str">
        <f aca="false">CONCATENATE(N80,O80)</f>
        <v/>
      </c>
      <c r="AF80" s="62" t="str">
        <f aca="false">CONCATENATE(W80,X80)</f>
        <v/>
      </c>
      <c r="AG80" s="63" t="str">
        <f aca="false">IF(ISBLANK(B80),"",B80)</f>
        <v/>
      </c>
      <c r="AH80" s="105" t="str">
        <f aca="false">IF(ISBLANK($O80),"",SUM(I80,R80,AA80))</f>
        <v/>
      </c>
      <c r="AI80" s="103" t="str">
        <f aca="false">IF(ISBLANK($O80),"",SUM(S80,J80,AB80))</f>
        <v/>
      </c>
      <c r="AJ80" s="104" t="str">
        <f aca="false">IF(ISBLANK($O80),"",RANK(AI80,AI:AI,1))</f>
        <v/>
      </c>
      <c r="AL80" s="81"/>
      <c r="AM80" s="81"/>
      <c r="AN80" s="81"/>
      <c r="AO80" s="82"/>
      <c r="AP80" s="81"/>
      <c r="AQ80" s="82"/>
      <c r="AR80" s="81"/>
      <c r="AS80" s="82"/>
      <c r="AT80" s="81"/>
      <c r="AU80" s="82"/>
      <c r="AV80" s="81"/>
      <c r="AW80" s="82"/>
      <c r="AX80" s="81"/>
      <c r="AY80" s="82"/>
      <c r="AZ80" s="81"/>
      <c r="BA80" s="82"/>
      <c r="BB80" s="81"/>
      <c r="BC80" s="82"/>
      <c r="BD80" s="81"/>
      <c r="BE80" s="82"/>
      <c r="BF80" s="81"/>
      <c r="BG80" s="82"/>
      <c r="BH80" s="81"/>
      <c r="BI80" s="82"/>
    </row>
    <row r="81" s="80" customFormat="true" ht="25.5" hidden="false" customHeight="true" outlineLevel="0" collapsed="false">
      <c r="A81" s="92"/>
      <c r="B81" s="93"/>
      <c r="C81" s="110"/>
      <c r="D81" s="129"/>
      <c r="E81" s="106"/>
      <c r="F81" s="107"/>
      <c r="G81" s="108" t="str">
        <f aca="false">IF($F81="","",INDEX('1. závod'!$A:$AB,$F81+5,INDEX('Základní list'!$B:$B,MATCH($E81,'Základní list'!$A:$A,0),1)))</f>
        <v/>
      </c>
      <c r="H81" s="109" t="str">
        <f aca="false">IF($F81="","",INDEX('1. závod'!$A:$AB,$F81+5,INDEX('Základní list'!$B:$B,MATCH($E81,'Základní list'!$A:$A,0),1)+3))</f>
        <v/>
      </c>
      <c r="I81" s="99"/>
      <c r="J81" s="99"/>
      <c r="K81" s="100"/>
      <c r="L81" s="110" t="str">
        <f aca="false">IF(ISBLANK(C81),"",C81)</f>
        <v/>
      </c>
      <c r="M81" s="111" t="str">
        <f aca="false">IF(ISBLANK(D81),"",D81)</f>
        <v/>
      </c>
      <c r="N81" s="106"/>
      <c r="O81" s="107"/>
      <c r="P81" s="108" t="str">
        <f aca="false">IF($O81="","",INDEX('2. závod'!$A:$AB,$O81+5,INDEX('Základní list'!$B:$B,MATCH($N81,'Základní list'!$A:$A,0),1)))</f>
        <v/>
      </c>
      <c r="Q81" s="109" t="str">
        <f aca="false">IF($O81="","",INDEX('2. závod'!$A:$AB,$O81+5,INDEX('Základní list'!$B:$B,MATCH($N81,'Základní list'!$A:$A,0),1)+3))</f>
        <v/>
      </c>
      <c r="R81" s="103"/>
      <c r="S81" s="103"/>
      <c r="T81" s="104"/>
      <c r="U81" s="110" t="str">
        <f aca="false">IF(ISBLANK(L81),"",L81)</f>
        <v/>
      </c>
      <c r="V81" s="111" t="str">
        <f aca="false">IF(ISBLANK(M81),"",M81)</f>
        <v/>
      </c>
      <c r="W81" s="106"/>
      <c r="X81" s="107"/>
      <c r="Y81" s="108" t="str">
        <f aca="false">IF($O81="","",INDEX('3. závod'!$A:$AB,$X81+5,INDEX('Základní list'!$B:$B,MATCH($W81,'Základní list'!$A:$A,0),1)))</f>
        <v/>
      </c>
      <c r="Z81" s="109" t="str">
        <f aca="false">IF($O81="","",INDEX('3. závod'!$A:$AB,$X81+5,INDEX('Základní list'!$B:$B,MATCH($W81,'Základní list'!$A:$A,0),1)+3))</f>
        <v/>
      </c>
      <c r="AA81" s="103"/>
      <c r="AB81" s="103"/>
      <c r="AC81" s="104"/>
      <c r="AD81" s="62" t="str">
        <f aca="false">CONCATENATE(E81,F81)</f>
        <v/>
      </c>
      <c r="AE81" s="63" t="str">
        <f aca="false">CONCATENATE(N81,O81)</f>
        <v/>
      </c>
      <c r="AF81" s="62" t="str">
        <f aca="false">CONCATENATE(W81,X81)</f>
        <v/>
      </c>
      <c r="AG81" s="63" t="str">
        <f aca="false">IF(ISBLANK(B80),"",B80)</f>
        <v/>
      </c>
      <c r="AH81" s="105"/>
      <c r="AI81" s="103"/>
      <c r="AJ81" s="104"/>
      <c r="AL81" s="112"/>
      <c r="AM81" s="81"/>
      <c r="AN81" s="81"/>
      <c r="AO81" s="82"/>
      <c r="AP81" s="81"/>
      <c r="AQ81" s="82"/>
      <c r="AR81" s="81"/>
      <c r="AS81" s="82"/>
      <c r="AT81" s="81"/>
      <c r="AU81" s="82"/>
      <c r="AV81" s="81"/>
      <c r="AW81" s="82"/>
      <c r="AX81" s="81"/>
      <c r="AY81" s="82"/>
      <c r="AZ81" s="81"/>
      <c r="BA81" s="82"/>
      <c r="BB81" s="81"/>
      <c r="BC81" s="82"/>
      <c r="BD81" s="81"/>
      <c r="BE81" s="82"/>
      <c r="BF81" s="81"/>
      <c r="BG81" s="82"/>
      <c r="BH81" s="81"/>
      <c r="BI81" s="82"/>
    </row>
    <row r="82" s="80" customFormat="true" ht="25.5" hidden="false" customHeight="true" outlineLevel="0" collapsed="false">
      <c r="A82" s="92"/>
      <c r="B82" s="93"/>
      <c r="C82" s="117"/>
      <c r="D82" s="130"/>
      <c r="E82" s="113"/>
      <c r="F82" s="114"/>
      <c r="G82" s="115" t="str">
        <f aca="false">IF($F82="","",INDEX('1. závod'!$A:$AB,$F82+5,INDEX('Základní list'!$B:$B,MATCH($E82,'Základní list'!$A:$A,0),1)))</f>
        <v/>
      </c>
      <c r="H82" s="116" t="str">
        <f aca="false">IF($F82="","",INDEX('1. závod'!$A:$AB,$F82+5,INDEX('Základní list'!$B:$B,MATCH($E82,'Základní list'!$A:$A,0),1)+3))</f>
        <v/>
      </c>
      <c r="I82" s="99"/>
      <c r="J82" s="99"/>
      <c r="K82" s="100"/>
      <c r="L82" s="117" t="str">
        <f aca="false">IF(ISBLANK(C82),"",C82)</f>
        <v/>
      </c>
      <c r="M82" s="118" t="str">
        <f aca="false">IF(ISBLANK(D82),"",D82)</f>
        <v/>
      </c>
      <c r="N82" s="113"/>
      <c r="O82" s="114"/>
      <c r="P82" s="115" t="str">
        <f aca="false">IF($O82="","",INDEX('2. závod'!$A:$AB,$O82+5,INDEX('Základní list'!$B:$B,MATCH($N82,'Základní list'!$A:$A,0),1)))</f>
        <v/>
      </c>
      <c r="Q82" s="116" t="str">
        <f aca="false">IF($O82="","",INDEX('2. závod'!$A:$AB,$O82+5,INDEX('Základní list'!$B:$B,MATCH($N82,'Základní list'!$A:$A,0),1)+3))</f>
        <v/>
      </c>
      <c r="R82" s="103"/>
      <c r="S82" s="103"/>
      <c r="T82" s="104"/>
      <c r="U82" s="117" t="str">
        <f aca="false">IF(ISBLANK(L82),"",L82)</f>
        <v/>
      </c>
      <c r="V82" s="118" t="str">
        <f aca="false">IF(ISBLANK(M82),"",M82)</f>
        <v/>
      </c>
      <c r="W82" s="113"/>
      <c r="X82" s="114"/>
      <c r="Y82" s="115" t="str">
        <f aca="false">IF($O82="","",INDEX('3. závod'!$A:$AB,$X82+5,INDEX('Základní list'!$B:$B,MATCH($W82,'Základní list'!$A:$A,0),1)))</f>
        <v/>
      </c>
      <c r="Z82" s="116" t="str">
        <f aca="false">IF($O82="","",INDEX('3. závod'!$A:$AB,$X82+5,INDEX('Základní list'!$B:$B,MATCH($W82,'Základní list'!$A:$A,0),1)+3))</f>
        <v/>
      </c>
      <c r="AA82" s="103"/>
      <c r="AB82" s="103"/>
      <c r="AC82" s="104"/>
      <c r="AD82" s="62" t="str">
        <f aca="false">CONCATENATE(E82,F82)</f>
        <v/>
      </c>
      <c r="AE82" s="63" t="str">
        <f aca="false">CONCATENATE(N82,O82)</f>
        <v/>
      </c>
      <c r="AF82" s="62" t="str">
        <f aca="false">CONCATENATE(W82,X82)</f>
        <v/>
      </c>
      <c r="AG82" s="63" t="str">
        <f aca="false">IF(ISBLANK(B80),"",B80)</f>
        <v/>
      </c>
      <c r="AH82" s="105"/>
      <c r="AI82" s="103"/>
      <c r="AJ82" s="104"/>
      <c r="AL82" s="81"/>
      <c r="AM82" s="81"/>
      <c r="AN82" s="81"/>
      <c r="AO82" s="82"/>
      <c r="AP82" s="81"/>
      <c r="AQ82" s="82"/>
      <c r="AR82" s="81"/>
      <c r="AS82" s="82"/>
      <c r="AT82" s="81"/>
      <c r="AU82" s="82"/>
      <c r="AV82" s="81"/>
      <c r="AW82" s="82"/>
      <c r="AX82" s="81"/>
      <c r="AY82" s="82"/>
      <c r="AZ82" s="81"/>
      <c r="BA82" s="82"/>
      <c r="BB82" s="81"/>
      <c r="BC82" s="82"/>
      <c r="BD82" s="81"/>
      <c r="BE82" s="82"/>
      <c r="BF82" s="81"/>
      <c r="BG82" s="82"/>
      <c r="BH82" s="81"/>
      <c r="BI82" s="82"/>
    </row>
    <row r="83" s="80" customFormat="true" ht="25.5" hidden="false" customHeight="true" outlineLevel="0" collapsed="false">
      <c r="A83" s="92"/>
      <c r="B83" s="93"/>
      <c r="C83" s="101"/>
      <c r="D83" s="133"/>
      <c r="E83" s="95"/>
      <c r="F83" s="96"/>
      <c r="G83" s="97" t="str">
        <f aca="false">IF($F83="","",INDEX('1. závod'!$A:$AB,$F83+5,INDEX('Základní list'!$B:$B,MATCH($E83,'Základní list'!$A:$A,0),1)))</f>
        <v/>
      </c>
      <c r="H83" s="98" t="str">
        <f aca="false">IF($F83="","",INDEX('1. závod'!$A:$AB,$F83+5,INDEX('Základní list'!$B:$B,MATCH($E83,'Základní list'!$A:$A,0),1)+3))</f>
        <v/>
      </c>
      <c r="I83" s="99" t="str">
        <f aca="false">IF(ISBLANK($F83),"",SUM(G83:G85))</f>
        <v/>
      </c>
      <c r="J83" s="99" t="str">
        <f aca="false">IF(ISBLANK($F83),"",SUM(H83:H85))</f>
        <v/>
      </c>
      <c r="K83" s="100" t="str">
        <f aca="false">IF(ISBLANK($F83),"",RANK(J83,J:J,1))</f>
        <v/>
      </c>
      <c r="L83" s="101" t="str">
        <f aca="false">IF(ISBLANK(C83),"",C83)</f>
        <v/>
      </c>
      <c r="M83" s="102" t="str">
        <f aca="false">IF(ISBLANK(D83),"",D83)</f>
        <v/>
      </c>
      <c r="N83" s="95"/>
      <c r="O83" s="96"/>
      <c r="P83" s="97" t="str">
        <f aca="false">IF($O83="","",INDEX('2. závod'!$A:$AB,$O83+5,INDEX('Základní list'!$B:$B,MATCH($N83,'Základní list'!$A:$A,0),1)))</f>
        <v/>
      </c>
      <c r="Q83" s="98" t="str">
        <f aca="false">IF($O83="","",INDEX('2. závod'!$A:$AB,$O83+5,INDEX('Základní list'!$B:$B,MATCH($N83,'Základní list'!$A:$A,0),1)+3))</f>
        <v/>
      </c>
      <c r="R83" s="103" t="str">
        <f aca="false">IF(ISBLANK($O83),"",SUM(P83:P85))</f>
        <v/>
      </c>
      <c r="S83" s="103" t="str">
        <f aca="false">IF(ISBLANK($O83),"",SUM(Q83:Q85))</f>
        <v/>
      </c>
      <c r="T83" s="104" t="str">
        <f aca="false">IF(ISBLANK($O83),"",RANK(S83,S:S,1))</f>
        <v/>
      </c>
      <c r="U83" s="101" t="str">
        <f aca="false">IF(ISBLANK(L83),"",L83)</f>
        <v/>
      </c>
      <c r="V83" s="102" t="str">
        <f aca="false">IF(ISBLANK(M83),"",M83)</f>
        <v/>
      </c>
      <c r="W83" s="95"/>
      <c r="X83" s="96"/>
      <c r="Y83" s="97" t="str">
        <f aca="false">IF($O83="","",INDEX('3. závod'!$A:$AB,$X83+5,INDEX('Základní list'!$B:$B,MATCH($W83,'Základní list'!$A:$A,0),1)))</f>
        <v/>
      </c>
      <c r="Z83" s="98" t="str">
        <f aca="false">IF($O83="","",INDEX('3. závod'!$A:$AB,$X83+5,INDEX('Základní list'!$B:$B,MATCH($W83,'Základní list'!$A:$A,0),1)+3))</f>
        <v/>
      </c>
      <c r="AA83" s="103" t="str">
        <f aca="false">IF(ISBLANK($O83),"",SUM(Y83:Y85))</f>
        <v/>
      </c>
      <c r="AB83" s="103" t="str">
        <f aca="false">IF(ISBLANK($O83),"",SUM(Z83:Z85))</f>
        <v/>
      </c>
      <c r="AC83" s="104" t="str">
        <f aca="false">IF(ISBLANK($O83),"",RANK(AB83,AB:AB,1))</f>
        <v/>
      </c>
      <c r="AD83" s="62" t="str">
        <f aca="false">CONCATENATE(E83,F83)</f>
        <v/>
      </c>
      <c r="AE83" s="63" t="str">
        <f aca="false">CONCATENATE(N83,O83)</f>
        <v/>
      </c>
      <c r="AF83" s="62" t="str">
        <f aca="false">CONCATENATE(W83,X83)</f>
        <v/>
      </c>
      <c r="AG83" s="63" t="str">
        <f aca="false">IF(ISBLANK(B83),"",B83)</f>
        <v/>
      </c>
      <c r="AH83" s="105" t="str">
        <f aca="false">IF(ISBLANK($O83),"",SUM(I83,R83,AA83))</f>
        <v/>
      </c>
      <c r="AI83" s="103" t="str">
        <f aca="false">IF(ISBLANK($O83),"",SUM(S83,J83,AB83))</f>
        <v/>
      </c>
      <c r="AJ83" s="104" t="str">
        <f aca="false">IF(ISBLANK($O83),"",RANK(AI83,AI:AI,1))</f>
        <v/>
      </c>
      <c r="AL83" s="81"/>
      <c r="AM83" s="81"/>
      <c r="AN83" s="81"/>
      <c r="AO83" s="82"/>
      <c r="AP83" s="81"/>
      <c r="AQ83" s="82"/>
      <c r="AR83" s="81"/>
      <c r="AS83" s="82"/>
      <c r="AT83" s="81"/>
      <c r="AU83" s="82"/>
      <c r="AV83" s="81"/>
      <c r="AW83" s="82"/>
      <c r="AX83" s="81"/>
      <c r="AY83" s="82"/>
      <c r="AZ83" s="81"/>
      <c r="BA83" s="82"/>
      <c r="BB83" s="81"/>
      <c r="BC83" s="82"/>
      <c r="BD83" s="81"/>
      <c r="BE83" s="82"/>
      <c r="BF83" s="81"/>
      <c r="BG83" s="82"/>
      <c r="BH83" s="81"/>
      <c r="BI83" s="82"/>
    </row>
    <row r="84" s="80" customFormat="true" ht="25.5" hidden="false" customHeight="true" outlineLevel="0" collapsed="false">
      <c r="A84" s="92"/>
      <c r="B84" s="93"/>
      <c r="C84" s="110"/>
      <c r="D84" s="129"/>
      <c r="E84" s="106"/>
      <c r="F84" s="107"/>
      <c r="G84" s="108" t="str">
        <f aca="false">IF($F84="","",INDEX('1. závod'!$A:$AB,$F84+5,INDEX('Základní list'!$B:$B,MATCH($E84,'Základní list'!$A:$A,0),1)))</f>
        <v/>
      </c>
      <c r="H84" s="109" t="str">
        <f aca="false">IF($F84="","",INDEX('1. závod'!$A:$AB,$F84+5,INDEX('Základní list'!$B:$B,MATCH($E84,'Základní list'!$A:$A,0),1)+3))</f>
        <v/>
      </c>
      <c r="I84" s="99"/>
      <c r="J84" s="99"/>
      <c r="K84" s="100"/>
      <c r="L84" s="110" t="str">
        <f aca="false">IF(ISBLANK(C84),"",C84)</f>
        <v/>
      </c>
      <c r="M84" s="111" t="str">
        <f aca="false">IF(ISBLANK(D84),"",D84)</f>
        <v/>
      </c>
      <c r="N84" s="106"/>
      <c r="O84" s="107"/>
      <c r="P84" s="108" t="str">
        <f aca="false">IF($O84="","",INDEX('2. závod'!$A:$AB,$O84+5,INDEX('Základní list'!$B:$B,MATCH($N84,'Základní list'!$A:$A,0),1)))</f>
        <v/>
      </c>
      <c r="Q84" s="109" t="str">
        <f aca="false">IF($O84="","",INDEX('2. závod'!$A:$AB,$O84+5,INDEX('Základní list'!$B:$B,MATCH($N84,'Základní list'!$A:$A,0),1)+3))</f>
        <v/>
      </c>
      <c r="R84" s="103"/>
      <c r="S84" s="103"/>
      <c r="T84" s="104"/>
      <c r="U84" s="110" t="str">
        <f aca="false">IF(ISBLANK(L84),"",L84)</f>
        <v/>
      </c>
      <c r="V84" s="111" t="str">
        <f aca="false">IF(ISBLANK(M84),"",M84)</f>
        <v/>
      </c>
      <c r="W84" s="106"/>
      <c r="X84" s="107"/>
      <c r="Y84" s="108" t="str">
        <f aca="false">IF($O84="","",INDEX('3. závod'!$A:$AB,$X84+5,INDEX('Základní list'!$B:$B,MATCH($W84,'Základní list'!$A:$A,0),1)))</f>
        <v/>
      </c>
      <c r="Z84" s="109" t="str">
        <f aca="false">IF($O84="","",INDEX('3. závod'!$A:$AB,$X84+5,INDEX('Základní list'!$B:$B,MATCH($W84,'Základní list'!$A:$A,0),1)+3))</f>
        <v/>
      </c>
      <c r="AA84" s="103"/>
      <c r="AB84" s="103"/>
      <c r="AC84" s="104"/>
      <c r="AD84" s="62" t="str">
        <f aca="false">CONCATENATE(E84,F84)</f>
        <v/>
      </c>
      <c r="AE84" s="63" t="str">
        <f aca="false">CONCATENATE(N84,O84)</f>
        <v/>
      </c>
      <c r="AF84" s="62" t="str">
        <f aca="false">CONCATENATE(W84,X84)</f>
        <v/>
      </c>
      <c r="AG84" s="63" t="str">
        <f aca="false">IF(ISBLANK(B83),"",B83)</f>
        <v/>
      </c>
      <c r="AH84" s="105"/>
      <c r="AI84" s="103"/>
      <c r="AJ84" s="104"/>
      <c r="AL84" s="112"/>
      <c r="AM84" s="81"/>
      <c r="AN84" s="81"/>
      <c r="AO84" s="82"/>
      <c r="AP84" s="81"/>
      <c r="AQ84" s="82"/>
      <c r="AR84" s="81"/>
      <c r="AS84" s="82"/>
      <c r="AT84" s="81"/>
      <c r="AU84" s="82"/>
      <c r="AV84" s="81"/>
      <c r="AW84" s="82"/>
      <c r="AX84" s="81"/>
      <c r="AY84" s="82"/>
      <c r="AZ84" s="81"/>
      <c r="BA84" s="82"/>
      <c r="BB84" s="81"/>
      <c r="BC84" s="82"/>
      <c r="BD84" s="81"/>
      <c r="BE84" s="82"/>
      <c r="BF84" s="81"/>
      <c r="BG84" s="82"/>
      <c r="BH84" s="81"/>
      <c r="BI84" s="82"/>
    </row>
    <row r="85" s="80" customFormat="true" ht="25.5" hidden="false" customHeight="true" outlineLevel="0" collapsed="false">
      <c r="A85" s="92"/>
      <c r="B85" s="93"/>
      <c r="C85" s="117"/>
      <c r="D85" s="130"/>
      <c r="E85" s="113"/>
      <c r="F85" s="114"/>
      <c r="G85" s="115" t="str">
        <f aca="false">IF($F85="","",INDEX('1. závod'!$A:$AB,$F85+5,INDEX('Základní list'!$B:$B,MATCH($E85,'Základní list'!$A:$A,0),1)))</f>
        <v/>
      </c>
      <c r="H85" s="116" t="str">
        <f aca="false">IF($F85="","",INDEX('1. závod'!$A:$AB,$F85+5,INDEX('Základní list'!$B:$B,MATCH($E85,'Základní list'!$A:$A,0),1)+3))</f>
        <v/>
      </c>
      <c r="I85" s="99"/>
      <c r="J85" s="99"/>
      <c r="K85" s="100"/>
      <c r="L85" s="117" t="str">
        <f aca="false">IF(ISBLANK(C85),"",C85)</f>
        <v/>
      </c>
      <c r="M85" s="118" t="str">
        <f aca="false">IF(ISBLANK(D85),"",D85)</f>
        <v/>
      </c>
      <c r="N85" s="113"/>
      <c r="O85" s="114"/>
      <c r="P85" s="115" t="str">
        <f aca="false">IF($O85="","",INDEX('2. závod'!$A:$AB,$O85+5,INDEX('Základní list'!$B:$B,MATCH($N85,'Základní list'!$A:$A,0),1)))</f>
        <v/>
      </c>
      <c r="Q85" s="116" t="str">
        <f aca="false">IF($O85="","",INDEX('2. závod'!$A:$AB,$O85+5,INDEX('Základní list'!$B:$B,MATCH($N85,'Základní list'!$A:$A,0),1)+3))</f>
        <v/>
      </c>
      <c r="R85" s="103"/>
      <c r="S85" s="103"/>
      <c r="T85" s="104"/>
      <c r="U85" s="117" t="str">
        <f aca="false">IF(ISBLANK(L85),"",L85)</f>
        <v/>
      </c>
      <c r="V85" s="118" t="str">
        <f aca="false">IF(ISBLANK(M85),"",M85)</f>
        <v/>
      </c>
      <c r="W85" s="113"/>
      <c r="X85" s="114"/>
      <c r="Y85" s="115" t="str">
        <f aca="false">IF($O85="","",INDEX('3. závod'!$A:$AB,$X85+5,INDEX('Základní list'!$B:$B,MATCH($W85,'Základní list'!$A:$A,0),1)))</f>
        <v/>
      </c>
      <c r="Z85" s="116" t="str">
        <f aca="false">IF($O85="","",INDEX('3. závod'!$A:$AB,$X85+5,INDEX('Základní list'!$B:$B,MATCH($W85,'Základní list'!$A:$A,0),1)+3))</f>
        <v/>
      </c>
      <c r="AA85" s="103"/>
      <c r="AB85" s="103"/>
      <c r="AC85" s="104"/>
      <c r="AD85" s="62" t="str">
        <f aca="false">CONCATENATE(E85,F85)</f>
        <v/>
      </c>
      <c r="AE85" s="63" t="str">
        <f aca="false">CONCATENATE(N85,O85)</f>
        <v/>
      </c>
      <c r="AF85" s="62" t="str">
        <f aca="false">CONCATENATE(W85,X85)</f>
        <v/>
      </c>
      <c r="AG85" s="63" t="str">
        <f aca="false">IF(ISBLANK(B83),"",B83)</f>
        <v/>
      </c>
      <c r="AH85" s="105"/>
      <c r="AI85" s="103"/>
      <c r="AJ85" s="104"/>
      <c r="AL85" s="81"/>
      <c r="AM85" s="81"/>
      <c r="AN85" s="81"/>
      <c r="AO85" s="82"/>
      <c r="AP85" s="81"/>
      <c r="AQ85" s="82"/>
      <c r="AR85" s="81"/>
      <c r="AS85" s="82"/>
      <c r="AT85" s="81"/>
      <c r="AU85" s="82"/>
      <c r="AV85" s="81"/>
      <c r="AW85" s="82"/>
      <c r="AX85" s="81"/>
      <c r="AY85" s="82"/>
      <c r="AZ85" s="81"/>
      <c r="BA85" s="82"/>
      <c r="BB85" s="81"/>
      <c r="BC85" s="82"/>
      <c r="BD85" s="81"/>
      <c r="BE85" s="82"/>
      <c r="BF85" s="81"/>
      <c r="BG85" s="82"/>
      <c r="BH85" s="81"/>
      <c r="BI85" s="82"/>
    </row>
    <row r="86" customFormat="false" ht="12.75" hidden="false" customHeight="true" outlineLevel="0" collapsed="false">
      <c r="A86" s="139"/>
      <c r="B86" s="140"/>
      <c r="C86" s="139"/>
      <c r="D86" s="139"/>
      <c r="E86" s="139"/>
      <c r="F86" s="139"/>
      <c r="G86" s="141"/>
      <c r="H86" s="139"/>
      <c r="I86" s="141"/>
      <c r="J86" s="141"/>
      <c r="K86" s="141"/>
      <c r="L86" s="141"/>
      <c r="M86" s="141"/>
      <c r="N86" s="139"/>
      <c r="O86" s="139"/>
      <c r="P86" s="141"/>
      <c r="Q86" s="139"/>
      <c r="R86" s="141"/>
      <c r="S86" s="141"/>
      <c r="T86" s="141"/>
      <c r="U86" s="141"/>
      <c r="V86" s="141"/>
      <c r="W86" s="139"/>
      <c r="X86" s="139"/>
      <c r="Y86" s="141"/>
      <c r="Z86" s="139"/>
      <c r="AA86" s="141"/>
      <c r="AB86" s="141"/>
      <c r="AC86" s="141"/>
      <c r="AH86" s="141"/>
      <c r="AI86" s="139"/>
      <c r="AJ86" s="139"/>
    </row>
    <row r="87" customFormat="false" ht="12.75" hidden="false" customHeight="false" outlineLevel="0" collapsed="false">
      <c r="A87" s="142" t="s">
        <v>87</v>
      </c>
      <c r="B87" s="142"/>
      <c r="C87" s="142"/>
      <c r="D87" s="143" t="s">
        <v>88</v>
      </c>
      <c r="E87" s="143"/>
      <c r="F87" s="143"/>
      <c r="G87" s="143"/>
      <c r="H87" s="142"/>
      <c r="I87" s="142"/>
      <c r="J87" s="142"/>
      <c r="K87" s="142"/>
      <c r="L87" s="142"/>
      <c r="M87" s="142"/>
      <c r="N87" s="142"/>
      <c r="O87" s="142"/>
      <c r="P87" s="142"/>
      <c r="Q87" s="61" t="s">
        <v>89</v>
      </c>
      <c r="R87" s="142"/>
      <c r="S87" s="142"/>
      <c r="T87" s="142"/>
      <c r="U87" s="142"/>
      <c r="V87" s="142"/>
      <c r="W87" s="142"/>
      <c r="X87" s="142"/>
      <c r="Y87" s="142"/>
      <c r="Z87" s="61" t="s">
        <v>89</v>
      </c>
      <c r="AA87" s="142"/>
      <c r="AB87" s="142"/>
      <c r="AC87" s="142"/>
      <c r="AI87" s="61"/>
      <c r="AJ87" s="61"/>
    </row>
  </sheetData>
  <autoFilter ref="E7:AJ85"/>
  <mergeCells count="390">
    <mergeCell ref="P2:T2"/>
    <mergeCell ref="Y2:AC2"/>
    <mergeCell ref="P3:T3"/>
    <mergeCell ref="Y3:AC3"/>
    <mergeCell ref="A5:A7"/>
    <mergeCell ref="B5:B7"/>
    <mergeCell ref="C5:K5"/>
    <mergeCell ref="L5:T5"/>
    <mergeCell ref="U5:AC5"/>
    <mergeCell ref="AH5:AJ6"/>
    <mergeCell ref="C6:C7"/>
    <mergeCell ref="D6:D7"/>
    <mergeCell ref="E6:F6"/>
    <mergeCell ref="G6:H6"/>
    <mergeCell ref="I6:K6"/>
    <mergeCell ref="L6:L7"/>
    <mergeCell ref="M6:M7"/>
    <mergeCell ref="N6:O6"/>
    <mergeCell ref="P6:Q6"/>
    <mergeCell ref="R6:T6"/>
    <mergeCell ref="U6:U7"/>
    <mergeCell ref="V6:V7"/>
    <mergeCell ref="W6:X6"/>
    <mergeCell ref="Y6:Z6"/>
    <mergeCell ref="AA6:AC6"/>
    <mergeCell ref="A8:A10"/>
    <mergeCell ref="B8:B10"/>
    <mergeCell ref="I8:I10"/>
    <mergeCell ref="J8:J10"/>
    <mergeCell ref="K8:K10"/>
    <mergeCell ref="R8:R10"/>
    <mergeCell ref="S8:S10"/>
    <mergeCell ref="T8:T10"/>
    <mergeCell ref="AA8:AA10"/>
    <mergeCell ref="AB8:AB10"/>
    <mergeCell ref="AC8:AC10"/>
    <mergeCell ref="AH8:AH10"/>
    <mergeCell ref="AI8:AI10"/>
    <mergeCell ref="AJ8:AJ10"/>
    <mergeCell ref="A11:A13"/>
    <mergeCell ref="B11:B13"/>
    <mergeCell ref="I11:I13"/>
    <mergeCell ref="J11:J13"/>
    <mergeCell ref="K11:K13"/>
    <mergeCell ref="R11:R13"/>
    <mergeCell ref="S11:S13"/>
    <mergeCell ref="T11:T13"/>
    <mergeCell ref="AA11:AA13"/>
    <mergeCell ref="AB11:AB13"/>
    <mergeCell ref="AC11:AC13"/>
    <mergeCell ref="AH11:AH13"/>
    <mergeCell ref="AI11:AI13"/>
    <mergeCell ref="AJ11:AJ13"/>
    <mergeCell ref="A14:A16"/>
    <mergeCell ref="B14:B16"/>
    <mergeCell ref="I14:I16"/>
    <mergeCell ref="J14:J16"/>
    <mergeCell ref="K14:K16"/>
    <mergeCell ref="R14:R16"/>
    <mergeCell ref="S14:S16"/>
    <mergeCell ref="T14:T16"/>
    <mergeCell ref="AA14:AA16"/>
    <mergeCell ref="AB14:AB16"/>
    <mergeCell ref="AC14:AC16"/>
    <mergeCell ref="AH14:AH16"/>
    <mergeCell ref="AI14:AI16"/>
    <mergeCell ref="AJ14:AJ16"/>
    <mergeCell ref="A17:A19"/>
    <mergeCell ref="B17:B19"/>
    <mergeCell ref="I17:I19"/>
    <mergeCell ref="J17:J19"/>
    <mergeCell ref="K17:K19"/>
    <mergeCell ref="R17:R19"/>
    <mergeCell ref="S17:S19"/>
    <mergeCell ref="T17:T19"/>
    <mergeCell ref="AA17:AA19"/>
    <mergeCell ref="AB17:AB19"/>
    <mergeCell ref="AC17:AC19"/>
    <mergeCell ref="AH17:AH19"/>
    <mergeCell ref="AI17:AI19"/>
    <mergeCell ref="AJ17:AJ19"/>
    <mergeCell ref="A20:A22"/>
    <mergeCell ref="B20:B22"/>
    <mergeCell ref="I20:I22"/>
    <mergeCell ref="J20:J22"/>
    <mergeCell ref="K20:K22"/>
    <mergeCell ref="R20:R22"/>
    <mergeCell ref="S20:S22"/>
    <mergeCell ref="T20:T22"/>
    <mergeCell ref="AA20:AA22"/>
    <mergeCell ref="AB20:AB22"/>
    <mergeCell ref="AC20:AC22"/>
    <mergeCell ref="AH20:AH22"/>
    <mergeCell ref="AI20:AI22"/>
    <mergeCell ref="AJ20:AJ22"/>
    <mergeCell ref="A23:A25"/>
    <mergeCell ref="B23:B25"/>
    <mergeCell ref="I23:I25"/>
    <mergeCell ref="J23:J25"/>
    <mergeCell ref="K23:K25"/>
    <mergeCell ref="R23:R25"/>
    <mergeCell ref="S23:S25"/>
    <mergeCell ref="T23:T25"/>
    <mergeCell ref="AA23:AA25"/>
    <mergeCell ref="AB23:AB25"/>
    <mergeCell ref="AC23:AC25"/>
    <mergeCell ref="AH23:AH25"/>
    <mergeCell ref="AI23:AI25"/>
    <mergeCell ref="AJ23:AJ25"/>
    <mergeCell ref="A26:A28"/>
    <mergeCell ref="B26:B28"/>
    <mergeCell ref="I26:I28"/>
    <mergeCell ref="J26:J28"/>
    <mergeCell ref="K26:K28"/>
    <mergeCell ref="R26:R28"/>
    <mergeCell ref="S26:S28"/>
    <mergeCell ref="T26:T28"/>
    <mergeCell ref="AA26:AA28"/>
    <mergeCell ref="AB26:AB28"/>
    <mergeCell ref="AC26:AC28"/>
    <mergeCell ref="AH26:AH28"/>
    <mergeCell ref="AI26:AI28"/>
    <mergeCell ref="AJ26:AJ28"/>
    <mergeCell ref="A29:A31"/>
    <mergeCell ref="B29:B31"/>
    <mergeCell ref="I29:I31"/>
    <mergeCell ref="J29:J31"/>
    <mergeCell ref="K29:K31"/>
    <mergeCell ref="R29:R31"/>
    <mergeCell ref="S29:S31"/>
    <mergeCell ref="T29:T31"/>
    <mergeCell ref="AA29:AA31"/>
    <mergeCell ref="AB29:AB31"/>
    <mergeCell ref="AC29:AC31"/>
    <mergeCell ref="AH29:AH31"/>
    <mergeCell ref="AI29:AI31"/>
    <mergeCell ref="AJ29:AJ31"/>
    <mergeCell ref="A32:A34"/>
    <mergeCell ref="B32:B34"/>
    <mergeCell ref="I32:I34"/>
    <mergeCell ref="J32:J34"/>
    <mergeCell ref="K32:K34"/>
    <mergeCell ref="R32:R34"/>
    <mergeCell ref="S32:S34"/>
    <mergeCell ref="T32:T34"/>
    <mergeCell ref="AA32:AA34"/>
    <mergeCell ref="AB32:AB34"/>
    <mergeCell ref="AC32:AC34"/>
    <mergeCell ref="AH32:AH34"/>
    <mergeCell ref="AI32:AI34"/>
    <mergeCell ref="AJ32:AJ34"/>
    <mergeCell ref="A35:A37"/>
    <mergeCell ref="B35:B37"/>
    <mergeCell ref="I35:I37"/>
    <mergeCell ref="J35:J37"/>
    <mergeCell ref="K35:K37"/>
    <mergeCell ref="R35:R37"/>
    <mergeCell ref="S35:S37"/>
    <mergeCell ref="T35:T37"/>
    <mergeCell ref="AA35:AA37"/>
    <mergeCell ref="AB35:AB37"/>
    <mergeCell ref="AC35:AC37"/>
    <mergeCell ref="AH35:AH37"/>
    <mergeCell ref="AI35:AI37"/>
    <mergeCell ref="AJ35:AJ37"/>
    <mergeCell ref="A38:A40"/>
    <mergeCell ref="B38:B40"/>
    <mergeCell ref="I38:I40"/>
    <mergeCell ref="J38:J40"/>
    <mergeCell ref="K38:K40"/>
    <mergeCell ref="R38:R40"/>
    <mergeCell ref="S38:S40"/>
    <mergeCell ref="T38:T40"/>
    <mergeCell ref="AA38:AA40"/>
    <mergeCell ref="AB38:AB40"/>
    <mergeCell ref="AC38:AC40"/>
    <mergeCell ref="AH38:AH40"/>
    <mergeCell ref="AI38:AI40"/>
    <mergeCell ref="AJ38:AJ40"/>
    <mergeCell ref="A41:A43"/>
    <mergeCell ref="B41:B43"/>
    <mergeCell ref="I41:I43"/>
    <mergeCell ref="J41:J43"/>
    <mergeCell ref="K41:K43"/>
    <mergeCell ref="R41:R43"/>
    <mergeCell ref="S41:S43"/>
    <mergeCell ref="T41:T43"/>
    <mergeCell ref="AA41:AA43"/>
    <mergeCell ref="AB41:AB43"/>
    <mergeCell ref="AC41:AC43"/>
    <mergeCell ref="AH41:AH43"/>
    <mergeCell ref="AI41:AI43"/>
    <mergeCell ref="AJ41:AJ43"/>
    <mergeCell ref="A44:A46"/>
    <mergeCell ref="B44:B46"/>
    <mergeCell ref="I44:I46"/>
    <mergeCell ref="J44:J46"/>
    <mergeCell ref="K44:K46"/>
    <mergeCell ref="R44:R46"/>
    <mergeCell ref="S44:S46"/>
    <mergeCell ref="T44:T46"/>
    <mergeCell ref="AA44:AA46"/>
    <mergeCell ref="AB44:AB46"/>
    <mergeCell ref="AC44:AC46"/>
    <mergeCell ref="AH44:AH46"/>
    <mergeCell ref="AI44:AI46"/>
    <mergeCell ref="AJ44:AJ46"/>
    <mergeCell ref="A47:A49"/>
    <mergeCell ref="B47:B49"/>
    <mergeCell ref="I47:I49"/>
    <mergeCell ref="J47:J49"/>
    <mergeCell ref="K47:K49"/>
    <mergeCell ref="R47:R49"/>
    <mergeCell ref="S47:S49"/>
    <mergeCell ref="T47:T49"/>
    <mergeCell ref="AA47:AA49"/>
    <mergeCell ref="AB47:AB49"/>
    <mergeCell ref="AC47:AC49"/>
    <mergeCell ref="AH47:AH49"/>
    <mergeCell ref="AI47:AI49"/>
    <mergeCell ref="AJ47:AJ49"/>
    <mergeCell ref="A50:A52"/>
    <mergeCell ref="B50:B52"/>
    <mergeCell ref="I50:I52"/>
    <mergeCell ref="J50:J52"/>
    <mergeCell ref="K50:K52"/>
    <mergeCell ref="R50:R52"/>
    <mergeCell ref="S50:S52"/>
    <mergeCell ref="T50:T52"/>
    <mergeCell ref="AA50:AA52"/>
    <mergeCell ref="AB50:AB52"/>
    <mergeCell ref="AC50:AC52"/>
    <mergeCell ref="AH50:AH52"/>
    <mergeCell ref="AI50:AI52"/>
    <mergeCell ref="AJ50:AJ52"/>
    <mergeCell ref="A53:A55"/>
    <mergeCell ref="B53:B55"/>
    <mergeCell ref="I53:I55"/>
    <mergeCell ref="J53:J55"/>
    <mergeCell ref="K53:K55"/>
    <mergeCell ref="R53:R55"/>
    <mergeCell ref="S53:S55"/>
    <mergeCell ref="T53:T55"/>
    <mergeCell ref="AA53:AA55"/>
    <mergeCell ref="AB53:AB55"/>
    <mergeCell ref="AC53:AC55"/>
    <mergeCell ref="AH53:AH55"/>
    <mergeCell ref="AI53:AI55"/>
    <mergeCell ref="AJ53:AJ55"/>
    <mergeCell ref="A56:A58"/>
    <mergeCell ref="B56:B58"/>
    <mergeCell ref="I56:I58"/>
    <mergeCell ref="J56:J58"/>
    <mergeCell ref="K56:K58"/>
    <mergeCell ref="R56:R58"/>
    <mergeCell ref="S56:S58"/>
    <mergeCell ref="T56:T58"/>
    <mergeCell ref="AA56:AA58"/>
    <mergeCell ref="AB56:AB58"/>
    <mergeCell ref="AC56:AC58"/>
    <mergeCell ref="AH56:AH58"/>
    <mergeCell ref="AI56:AI58"/>
    <mergeCell ref="AJ56:AJ58"/>
    <mergeCell ref="A59:A61"/>
    <mergeCell ref="B59:B61"/>
    <mergeCell ref="I59:I61"/>
    <mergeCell ref="J59:J61"/>
    <mergeCell ref="K59:K61"/>
    <mergeCell ref="R59:R61"/>
    <mergeCell ref="S59:S61"/>
    <mergeCell ref="T59:T61"/>
    <mergeCell ref="AA59:AA61"/>
    <mergeCell ref="AB59:AB61"/>
    <mergeCell ref="AC59:AC61"/>
    <mergeCell ref="AH59:AH61"/>
    <mergeCell ref="AI59:AI61"/>
    <mergeCell ref="AJ59:AJ61"/>
    <mergeCell ref="A62:A64"/>
    <mergeCell ref="B62:B64"/>
    <mergeCell ref="I62:I64"/>
    <mergeCell ref="J62:J64"/>
    <mergeCell ref="K62:K64"/>
    <mergeCell ref="R62:R64"/>
    <mergeCell ref="S62:S64"/>
    <mergeCell ref="T62:T64"/>
    <mergeCell ref="AA62:AA64"/>
    <mergeCell ref="AB62:AB64"/>
    <mergeCell ref="AC62:AC64"/>
    <mergeCell ref="AH62:AH64"/>
    <mergeCell ref="AI62:AI64"/>
    <mergeCell ref="AJ62:AJ64"/>
    <mergeCell ref="A65:A67"/>
    <mergeCell ref="B65:B67"/>
    <mergeCell ref="I65:I67"/>
    <mergeCell ref="J65:J67"/>
    <mergeCell ref="K65:K67"/>
    <mergeCell ref="R65:R67"/>
    <mergeCell ref="S65:S67"/>
    <mergeCell ref="T65:T67"/>
    <mergeCell ref="AA65:AA67"/>
    <mergeCell ref="AB65:AB67"/>
    <mergeCell ref="AC65:AC67"/>
    <mergeCell ref="AH65:AH67"/>
    <mergeCell ref="AI65:AI67"/>
    <mergeCell ref="AJ65:AJ67"/>
    <mergeCell ref="A68:A70"/>
    <mergeCell ref="B68:B70"/>
    <mergeCell ref="I68:I70"/>
    <mergeCell ref="J68:J70"/>
    <mergeCell ref="K68:K70"/>
    <mergeCell ref="R68:R70"/>
    <mergeCell ref="S68:S70"/>
    <mergeCell ref="T68:T70"/>
    <mergeCell ref="AA68:AA70"/>
    <mergeCell ref="AB68:AB70"/>
    <mergeCell ref="AC68:AC70"/>
    <mergeCell ref="AH68:AH70"/>
    <mergeCell ref="AI68:AI70"/>
    <mergeCell ref="AJ68:AJ70"/>
    <mergeCell ref="A71:A73"/>
    <mergeCell ref="B71:B73"/>
    <mergeCell ref="I71:I73"/>
    <mergeCell ref="J71:J73"/>
    <mergeCell ref="K71:K73"/>
    <mergeCell ref="R71:R73"/>
    <mergeCell ref="S71:S73"/>
    <mergeCell ref="T71:T73"/>
    <mergeCell ref="AA71:AA73"/>
    <mergeCell ref="AB71:AB73"/>
    <mergeCell ref="AC71:AC73"/>
    <mergeCell ref="AH71:AH73"/>
    <mergeCell ref="AI71:AI73"/>
    <mergeCell ref="AJ71:AJ73"/>
    <mergeCell ref="A74:A76"/>
    <mergeCell ref="B74:B76"/>
    <mergeCell ref="I74:I76"/>
    <mergeCell ref="J74:J76"/>
    <mergeCell ref="K74:K76"/>
    <mergeCell ref="R74:R76"/>
    <mergeCell ref="S74:S76"/>
    <mergeCell ref="T74:T76"/>
    <mergeCell ref="AA74:AA76"/>
    <mergeCell ref="AB74:AB76"/>
    <mergeCell ref="AC74:AC76"/>
    <mergeCell ref="AH74:AH76"/>
    <mergeCell ref="AI74:AI76"/>
    <mergeCell ref="AJ74:AJ76"/>
    <mergeCell ref="A77:A79"/>
    <mergeCell ref="B77:B79"/>
    <mergeCell ref="I77:I79"/>
    <mergeCell ref="J77:J79"/>
    <mergeCell ref="K77:K79"/>
    <mergeCell ref="R77:R79"/>
    <mergeCell ref="S77:S79"/>
    <mergeCell ref="T77:T79"/>
    <mergeCell ref="AA77:AA79"/>
    <mergeCell ref="AB77:AB79"/>
    <mergeCell ref="AC77:AC79"/>
    <mergeCell ref="AH77:AH79"/>
    <mergeCell ref="AI77:AI79"/>
    <mergeCell ref="AJ77:AJ79"/>
    <mergeCell ref="A80:A82"/>
    <mergeCell ref="B80:B82"/>
    <mergeCell ref="I80:I82"/>
    <mergeCell ref="J80:J82"/>
    <mergeCell ref="K80:K82"/>
    <mergeCell ref="R80:R82"/>
    <mergeCell ref="S80:S82"/>
    <mergeCell ref="T80:T82"/>
    <mergeCell ref="AA80:AA82"/>
    <mergeCell ref="AB80:AB82"/>
    <mergeCell ref="AC80:AC82"/>
    <mergeCell ref="AH80:AH82"/>
    <mergeCell ref="AI80:AI82"/>
    <mergeCell ref="AJ80:AJ82"/>
    <mergeCell ref="A83:A85"/>
    <mergeCell ref="B83:B85"/>
    <mergeCell ref="I83:I85"/>
    <mergeCell ref="J83:J85"/>
    <mergeCell ref="K83:K85"/>
    <mergeCell ref="R83:R85"/>
    <mergeCell ref="S83:S85"/>
    <mergeCell ref="T83:T85"/>
    <mergeCell ref="AA83:AA85"/>
    <mergeCell ref="AB83:AB85"/>
    <mergeCell ref="AC83:AC85"/>
    <mergeCell ref="AH83:AH85"/>
    <mergeCell ref="AI83:AI85"/>
    <mergeCell ref="AJ83:AJ85"/>
    <mergeCell ref="D87:G87"/>
  </mergeCells>
  <conditionalFormatting sqref="H8:H85 Q8:Q85 Z8:Z85">
    <cfRule type="cellIs" priority="2" operator="lessThan" aboveAverage="0" equalAverage="0" bottom="0" percent="0" rank="0" text="" dxfId="5">
      <formula>2</formula>
    </cfRule>
  </conditionalFormatting>
  <conditionalFormatting sqref="M8:M85 V8:V85">
    <cfRule type="cellIs" priority="3" operator="notEqual" aboveAverage="0" equalAverage="0" bottom="0" percent="0" rank="0" text="" dxfId="6">
      <formula>D8</formula>
    </cfRule>
  </conditionalFormatting>
  <dataValidations count="2">
    <dataValidation allowBlank="false" errorStyle="stop" operator="between" showDropDown="false" showErrorMessage="true" showInputMessage="false" sqref="B8:B85" type="none">
      <formula1>0</formula1>
      <formula2>0</formula2>
    </dataValidation>
    <dataValidation allowBlank="true" errorStyle="stop" operator="between" showDropDown="false" showErrorMessage="true" showInputMessage="false" sqref="AM7" type="list">
      <formula1>"Y,J,S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36111111111111" bottom="0.393055555555556" header="0.511811023622047" footer="0.196527777777778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Stránka &amp;P z &amp;N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IV3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5.85"/>
    <col collapsed="false" customWidth="true" hidden="false" outlineLevel="0" max="3" min="3" style="0" width="22.14"/>
    <col collapsed="false" customWidth="true" hidden="false" outlineLevel="0" max="5" min="4" style="0" width="3.99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6.99"/>
    <col collapsed="false" customWidth="true" hidden="false" outlineLevel="0" max="9" min="9" style="0" width="5.56"/>
    <col collapsed="false" customWidth="true" hidden="false" outlineLevel="0" max="10" min="10" style="0" width="5.13"/>
    <col collapsed="false" customWidth="true" hidden="false" outlineLevel="0" max="11" min="11" style="0" width="5.85"/>
    <col collapsed="false" customWidth="true" hidden="false" outlineLevel="0" max="12" min="12" style="0" width="19.85"/>
    <col collapsed="false" customWidth="true" hidden="false" outlineLevel="0" max="14" min="13" style="0" width="3.99"/>
    <col collapsed="false" customWidth="true" hidden="false" outlineLevel="0" max="15" min="15" style="0" width="7.99"/>
    <col collapsed="false" customWidth="true" hidden="false" outlineLevel="0" max="16" min="16" style="0" width="6.13"/>
    <col collapsed="false" customWidth="true" hidden="false" outlineLevel="0" max="17" min="17" style="0" width="7.7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1" min="21" style="0" width="19.85"/>
    <col collapsed="false" customWidth="true" hidden="false" outlineLevel="0" max="23" min="22" style="0" width="3.99"/>
    <col collapsed="false" customWidth="true" hidden="false" outlineLevel="1" max="24" min="24" style="0" width="7.99"/>
    <col collapsed="false" customWidth="true" hidden="false" outlineLevel="1" max="25" min="25" style="0" width="6.13"/>
    <col collapsed="false" customWidth="true" hidden="false" outlineLevel="1" max="26" min="26" style="0" width="7.7"/>
    <col collapsed="false" customWidth="true" hidden="false" outlineLevel="1" max="27" min="27" style="0" width="5.41"/>
    <col collapsed="false" customWidth="true" hidden="false" outlineLevel="1" max="28" min="28" style="0" width="5.13"/>
    <col collapsed="false" customWidth="true" hidden="true" outlineLevel="0" max="32" min="29" style="0" width="9.14"/>
    <col collapsed="false" customWidth="true" hidden="false" outlineLevel="1" max="33" min="33" style="0" width="7.28"/>
    <col collapsed="false" customWidth="true" hidden="false" outlineLevel="1" max="34" min="34" style="0" width="5.56"/>
    <col collapsed="false" customWidth="true" hidden="false" outlineLevel="1" max="35" min="35" style="0" width="5.13"/>
    <col collapsed="false" customWidth="true" hidden="true" outlineLevel="0" max="36" min="36" style="0" width="6.13"/>
    <col collapsed="false" customWidth="true" hidden="true" outlineLevel="0" max="37" min="37" style="0" width="4.56"/>
    <col collapsed="false" customWidth="false" hidden="true" outlineLevel="0" max="38" min="38" style="0" width="9.06"/>
  </cols>
  <sheetData>
    <row r="1" s="145" customFormat="true" ht="20.25" hidden="false" customHeight="false" outlineLevel="0" collapsed="false">
      <c r="A1" s="144" t="s">
        <v>9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</row>
    <row r="2" s="145" customFormat="true" ht="15" hidden="false" customHeight="false" outlineLevel="0" collapsed="false">
      <c r="A2" s="146" t="str">
        <f aca="false">CONCATENATE('Základní list'!$E$3)</f>
        <v/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</row>
    <row r="3" customFormat="false" ht="7.5" hidden="false" customHeight="true" outlineLevel="0" collapsed="false"/>
    <row r="4" customFormat="false" ht="12.75" hidden="false" customHeight="false" outlineLevel="0" collapsed="false">
      <c r="A4" s="147" t="s">
        <v>91</v>
      </c>
      <c r="B4" s="148" t="s">
        <v>11</v>
      </c>
      <c r="C4" s="148"/>
      <c r="D4" s="148"/>
      <c r="E4" s="148"/>
      <c r="F4" s="148"/>
      <c r="G4" s="148"/>
      <c r="H4" s="148"/>
      <c r="I4" s="148"/>
      <c r="J4" s="148"/>
      <c r="K4" s="148" t="s">
        <v>12</v>
      </c>
      <c r="L4" s="148"/>
      <c r="M4" s="148"/>
      <c r="N4" s="148"/>
      <c r="O4" s="148"/>
      <c r="P4" s="148"/>
      <c r="Q4" s="148"/>
      <c r="R4" s="148"/>
      <c r="S4" s="148"/>
      <c r="T4" s="148" t="s">
        <v>13</v>
      </c>
      <c r="U4" s="148"/>
      <c r="V4" s="148"/>
      <c r="W4" s="148"/>
      <c r="X4" s="148"/>
      <c r="Y4" s="148"/>
      <c r="Z4" s="148"/>
      <c r="AA4" s="148"/>
      <c r="AB4" s="148"/>
      <c r="AG4" s="149" t="s">
        <v>92</v>
      </c>
      <c r="AH4" s="149"/>
      <c r="AI4" s="149"/>
    </row>
    <row r="5" customFormat="false" ht="12.75" hidden="false" customHeight="false" outlineLevel="0" collapsed="false">
      <c r="A5" s="147"/>
      <c r="B5" s="150" t="s">
        <v>52</v>
      </c>
      <c r="C5" s="151" t="s">
        <v>53</v>
      </c>
      <c r="D5" s="14" t="s">
        <v>93</v>
      </c>
      <c r="E5" s="14"/>
      <c r="F5" s="14" t="s">
        <v>55</v>
      </c>
      <c r="G5" s="14"/>
      <c r="H5" s="152" t="s">
        <v>56</v>
      </c>
      <c r="I5" s="152"/>
      <c r="J5" s="152"/>
      <c r="K5" s="150" t="s">
        <v>52</v>
      </c>
      <c r="L5" s="151" t="s">
        <v>53</v>
      </c>
      <c r="M5" s="14" t="s">
        <v>93</v>
      </c>
      <c r="N5" s="14"/>
      <c r="O5" s="14" t="s">
        <v>55</v>
      </c>
      <c r="P5" s="14"/>
      <c r="Q5" s="152" t="s">
        <v>56</v>
      </c>
      <c r="R5" s="152"/>
      <c r="S5" s="152"/>
      <c r="T5" s="150" t="s">
        <v>52</v>
      </c>
      <c r="U5" s="151" t="s">
        <v>53</v>
      </c>
      <c r="V5" s="14" t="s">
        <v>93</v>
      </c>
      <c r="W5" s="14"/>
      <c r="X5" s="14" t="s">
        <v>55</v>
      </c>
      <c r="Y5" s="14"/>
      <c r="Z5" s="152" t="s">
        <v>56</v>
      </c>
      <c r="AA5" s="152"/>
      <c r="AB5" s="152"/>
      <c r="AG5" s="149"/>
      <c r="AH5" s="149"/>
      <c r="AI5" s="149"/>
    </row>
    <row r="6" customFormat="false" ht="16.5" hidden="false" customHeight="false" outlineLevel="0" collapsed="false">
      <c r="A6" s="147"/>
      <c r="B6" s="150"/>
      <c r="C6" s="151"/>
      <c r="D6" s="153" t="s">
        <v>58</v>
      </c>
      <c r="E6" s="153" t="s">
        <v>59</v>
      </c>
      <c r="F6" s="153" t="s">
        <v>60</v>
      </c>
      <c r="G6" s="153" t="s">
        <v>61</v>
      </c>
      <c r="H6" s="153" t="s">
        <v>60</v>
      </c>
      <c r="I6" s="153" t="s">
        <v>62</v>
      </c>
      <c r="J6" s="154" t="s">
        <v>63</v>
      </c>
      <c r="K6" s="150"/>
      <c r="L6" s="151"/>
      <c r="M6" s="153" t="s">
        <v>58</v>
      </c>
      <c r="N6" s="153" t="s">
        <v>59</v>
      </c>
      <c r="O6" s="153" t="s">
        <v>60</v>
      </c>
      <c r="P6" s="153" t="s">
        <v>61</v>
      </c>
      <c r="Q6" s="153" t="s">
        <v>60</v>
      </c>
      <c r="R6" s="153" t="s">
        <v>62</v>
      </c>
      <c r="S6" s="154" t="s">
        <v>63</v>
      </c>
      <c r="T6" s="150"/>
      <c r="U6" s="151"/>
      <c r="V6" s="153" t="s">
        <v>58</v>
      </c>
      <c r="W6" s="153" t="s">
        <v>59</v>
      </c>
      <c r="X6" s="153" t="s">
        <v>60</v>
      </c>
      <c r="Y6" s="153" t="s">
        <v>61</v>
      </c>
      <c r="Z6" s="153" t="s">
        <v>60</v>
      </c>
      <c r="AA6" s="153" t="s">
        <v>62</v>
      </c>
      <c r="AB6" s="154" t="s">
        <v>63</v>
      </c>
      <c r="AC6" s="155" t="s">
        <v>94</v>
      </c>
      <c r="AD6" s="155" t="s">
        <v>95</v>
      </c>
      <c r="AE6" s="78" t="s">
        <v>96</v>
      </c>
      <c r="AF6" s="78" t="s">
        <v>49</v>
      </c>
      <c r="AG6" s="156" t="s">
        <v>60</v>
      </c>
      <c r="AH6" s="157" t="s">
        <v>62</v>
      </c>
      <c r="AI6" s="158" t="s">
        <v>63</v>
      </c>
      <c r="AJ6" s="78" t="s">
        <v>46</v>
      </c>
      <c r="AK6" s="78" t="s">
        <v>47</v>
      </c>
      <c r="AL6" s="78" t="s">
        <v>97</v>
      </c>
    </row>
    <row r="7" customFormat="false" ht="12.75" hidden="false" customHeight="true" outlineLevel="0" collapsed="false">
      <c r="A7" s="93"/>
      <c r="B7" s="159" t="str">
        <f aca="false">IF(ISBLANK($C7),"",INDEX('Výsledková listina'!$C:$C,MATCH($C7,'Výsledková listina'!$D:$D,0),1))</f>
        <v/>
      </c>
      <c r="C7" s="160"/>
      <c r="D7" s="161" t="str">
        <f aca="false">IF($C7="","",IF(INDEX('Výsledková listina'!$E:$E,MATCH($C7,'Výsledková listina'!$D:$D,0),1)=0,"",INDEX('Výsledková listina'!$E:$E,MATCH($C7,'Výsledková listina'!$D:$D,0),1)))</f>
        <v/>
      </c>
      <c r="E7" s="161" t="str">
        <f aca="false">IF($C7="","",IF(INDEX('Výsledková listina'!$F:$F,MATCH($C7,'Výsledková listina'!$D:$D,0),1)=0,"",INDEX('Výsledková listina'!$F:$F,MATCH($C7,'Výsledková listina'!$D:$D,0),1)))</f>
        <v/>
      </c>
      <c r="F7" s="162" t="str">
        <f aca="false">IF($E7="","",INDEX('1. závod (divize)'!$A:$BX,$E7+5,INDEX('Základní list'!$B:$B,MATCH($D7,'Základní list'!$A:$A,0),1)))</f>
        <v/>
      </c>
      <c r="G7" s="163" t="n">
        <f aca="false">IF($E7="",COUNTA($A:$A)-3,INDEX('1. závod (divize)'!$A:$BX,$E7+5,INDEX('Základní list'!$B:$B,MATCH($D7,'Základní list'!$A:$A,0),1)+3))</f>
        <v>0</v>
      </c>
      <c r="H7" s="99" t="str">
        <f aca="false">IF(ISBLANK($A7),"",SUM(F7:F9))</f>
        <v/>
      </c>
      <c r="I7" s="99" t="str">
        <f aca="false">IF(ISBLANK($A7),"",SUM(G7:G9))</f>
        <v/>
      </c>
      <c r="J7" s="164" t="str">
        <f aca="false">IF(ISBLANK($A7),"",RANK(I7,I:I,1))</f>
        <v/>
      </c>
      <c r="K7" s="159" t="str">
        <f aca="false">IF($L7="","",INDEX('Výsledková listina'!$L:$L,MATCH($L7,'Výsledková listina'!$M:$M,0),1))</f>
        <v/>
      </c>
      <c r="L7" s="161" t="str">
        <f aca="false">IF(ISBLANK(C7),"",C7)</f>
        <v/>
      </c>
      <c r="M7" s="161" t="str">
        <f aca="false">IF($L7="","",IF(INDEX('Výsledková listina'!$N:$N,MATCH($L7,'Výsledková listina'!$M:$M,0),1)=0,"",INDEX('Výsledková listina'!$N:$N,MATCH($L7,'Výsledková listina'!$M:$M,0),1)))</f>
        <v/>
      </c>
      <c r="N7" s="161" t="str">
        <f aca="false">IF($L7="","",IF(INDEX('Výsledková listina'!$O:$O,MATCH($L7,'Výsledková listina'!$M:$M,0),1)=0,"",INDEX('Výsledková listina'!$O:$O,MATCH($L7,'Výsledková listina'!$M:$M,0),1)))</f>
        <v/>
      </c>
      <c r="O7" s="162" t="str">
        <f aca="false">IF($N7="","",INDEX('2. závod (divize)'!$A:$BX,$N7+5,INDEX('Základní list'!$B:$B,MATCH($M7,'Základní list'!$A:$A,0),1)))</f>
        <v/>
      </c>
      <c r="P7" s="163" t="n">
        <f aca="false">IF($N7="",COUNTA($A:$A)-3,INDEX('2. závod (divize)'!$A:$BX,$N7+5,INDEX('Základní list'!$B:$B,MATCH($M7,'Základní list'!$A:$A,0),1)+3))</f>
        <v>0</v>
      </c>
      <c r="Q7" s="99" t="str">
        <f aca="false">IF(ISBLANK($A7),"",SUM(O7:O9))</f>
        <v/>
      </c>
      <c r="R7" s="99" t="str">
        <f aca="false">IF(ISBLANK($A7),"",SUM(P7:P9))</f>
        <v/>
      </c>
      <c r="S7" s="164" t="str">
        <f aca="false">IF(ISBLANK($A7),"",RANK(R7,R:R,1))</f>
        <v/>
      </c>
      <c r="T7" s="159" t="str">
        <f aca="false">IF($U7="","",INDEX('Výsledková listina'!$U:$U,MATCH($U7,'Výsledková listina'!$V:$V,0),1))</f>
        <v/>
      </c>
      <c r="U7" s="161" t="str">
        <f aca="false">IF(ISBLANK(L7),"",L7)</f>
        <v/>
      </c>
      <c r="V7" s="161" t="str">
        <f aca="false">IF($U7="","",IF(INDEX('Výsledková listina'!$W:$W,MATCH($U7,'Výsledková listina'!$V:$V,0),1)=0,"",INDEX('Výsledková listina'!$W:$W,MATCH($U7,'Výsledková listina'!$V:$V,0),1)))</f>
        <v/>
      </c>
      <c r="W7" s="161" t="str">
        <f aca="false">IF($U7="","",IF(INDEX('Výsledková listina'!$X:$X,MATCH($U7,'Výsledková listina'!$V:$V,0),1)=0,"",INDEX('Výsledková listina'!$X:$X,MATCH($U7,'Výsledková listina'!$V:$V,0),1)))</f>
        <v/>
      </c>
      <c r="X7" s="162" t="str">
        <f aca="false">IF($W7="","",INDEX('3. závod (divize)'!$A:$BX,$W7+5,INDEX('Základní list'!$B:$B,MATCH($V7,'Základní list'!$A:$A,0),1)))</f>
        <v/>
      </c>
      <c r="Y7" s="163" t="n">
        <f aca="false">IF($W7="",COUNTA($A:$A)-3,INDEX('3. závod (divize)'!$A:$BX,$W7+5,INDEX('Základní list'!$B:$B,MATCH($V7,'Základní list'!$A:$A,0),1)+3))</f>
        <v>0</v>
      </c>
      <c r="Z7" s="99" t="str">
        <f aca="false">IF(ISBLANK($A7),"",SUM(X7:X9))</f>
        <v/>
      </c>
      <c r="AA7" s="99" t="str">
        <f aca="false">IF(ISBLANK($A7),"",SUM(Y7:Y9))</f>
        <v/>
      </c>
      <c r="AB7" s="164" t="str">
        <f aca="false">IF(ISBLANK($A7),"",RANK(AA7,AA:AA,1))</f>
        <v/>
      </c>
      <c r="AC7" s="0" t="str">
        <f aca="false">CONCATENATE(D7,E7)</f>
        <v/>
      </c>
      <c r="AD7" s="0" t="str">
        <f aca="false">CONCATENATE(M7,N7)</f>
        <v/>
      </c>
      <c r="AE7" s="0" t="str">
        <f aca="false">CONCATENATE(V7,W7)</f>
        <v/>
      </c>
      <c r="AF7" s="0" t="str">
        <f aca="false">IF(ISBLANK(A7),"",A7)</f>
        <v/>
      </c>
      <c r="AG7" s="165" t="str">
        <f aca="false">IF(ISBLANK($A7),"",SUM(H7,Q7,Z7))</f>
        <v/>
      </c>
      <c r="AH7" s="166" t="str">
        <f aca="false">IF(ISBLANK($A7),"",SUM(I7,R7,AA7))</f>
        <v/>
      </c>
      <c r="AI7" s="164" t="str">
        <f aca="false">IF(ISBLANK($A7),"",RANK(AH7,AH:AH,1))</f>
        <v/>
      </c>
      <c r="AJ7" s="0" t="str">
        <f aca="false">CONCATENATE(D7,E7)</f>
        <v/>
      </c>
      <c r="AK7" s="0" t="str">
        <f aca="false">CONCATENATE(M7,N7)</f>
        <v/>
      </c>
      <c r="AL7" s="0" t="str">
        <f aca="false">CONCATENATE(V7,W7)</f>
        <v/>
      </c>
    </row>
    <row r="8" customFormat="false" ht="12.75" hidden="false" customHeight="true" outlineLevel="0" collapsed="false">
      <c r="A8" s="93"/>
      <c r="B8" s="167" t="str">
        <f aca="false">IF(ISBLANK($C8),"",INDEX('Výsledková listina'!$C:$C,MATCH($C8,'Výsledková listina'!$D:$D,0),1))</f>
        <v/>
      </c>
      <c r="C8" s="168"/>
      <c r="D8" s="169" t="str">
        <f aca="false">IF($C8="","",IF(INDEX('Výsledková listina'!$E:$E,MATCH($C8,'Výsledková listina'!$D:$D,0),1)=0,"",INDEX('Výsledková listina'!$E:$E,MATCH($C8,'Výsledková listina'!$D:$D,0),1)))</f>
        <v/>
      </c>
      <c r="E8" s="169" t="str">
        <f aca="false">IF($C8="","",IF(INDEX('Výsledková listina'!$F:$F,MATCH($C8,'Výsledková listina'!$D:$D,0),1)=0,"",INDEX('Výsledková listina'!$F:$F,MATCH($C8,'Výsledková listina'!$D:$D,0),1)))</f>
        <v/>
      </c>
      <c r="F8" s="170" t="str">
        <f aca="false">IF($E8="","",INDEX('1. závod (divize)'!$A:$BX,$E8+5,INDEX('Základní list'!$B:$B,MATCH($D8,'Základní list'!$A:$A,0),1)))</f>
        <v/>
      </c>
      <c r="G8" s="171" t="n">
        <f aca="false">IF($E8="",COUNTA($A:$A)-3,INDEX('1. závod (divize)'!$A:$BX,$E8+5,INDEX('Základní list'!$B:$B,MATCH($D8,'Základní list'!$A:$A,0),1)+3))</f>
        <v>0</v>
      </c>
      <c r="H8" s="99"/>
      <c r="I8" s="99"/>
      <c r="J8" s="164"/>
      <c r="K8" s="167" t="str">
        <f aca="false">IF($L8="","",INDEX('Výsledková listina'!$L:$L,MATCH($L8,'Výsledková listina'!$M:$M,0),1))</f>
        <v/>
      </c>
      <c r="L8" s="169" t="str">
        <f aca="false">IF(ISBLANK(C8),"",C8)</f>
        <v/>
      </c>
      <c r="M8" s="169" t="str">
        <f aca="false">IF($L8="","",IF(INDEX('Výsledková listina'!$N:$N,MATCH($L8,'Výsledková listina'!$M:$M,0),1)=0,"",INDEX('Výsledková listina'!$N:$N,MATCH($L8,'Výsledková listina'!$M:$M,0),1)))</f>
        <v/>
      </c>
      <c r="N8" s="169" t="str">
        <f aca="false">IF($L8="","",IF(INDEX('Výsledková listina'!$O:$O,MATCH($L8,'Výsledková listina'!$M:$M,0),1)=0,"",INDEX('Výsledková listina'!$O:$O,MATCH($L8,'Výsledková listina'!$M:$M,0),1)))</f>
        <v/>
      </c>
      <c r="O8" s="170" t="str">
        <f aca="false">IF($N8="","",INDEX('2. závod (divize)'!$A:$BX,$N8+5,INDEX('Základní list'!$B:$B,MATCH($M8,'Základní list'!$A:$A,0),1)))</f>
        <v/>
      </c>
      <c r="P8" s="171" t="n">
        <f aca="false">IF($N8="",COUNTA($A:$A)-3,INDEX('2. závod (divize)'!$A:$BX,$N8+5,INDEX('Základní list'!$B:$B,MATCH($M8,'Základní list'!$A:$A,0),1)+3))</f>
        <v>0</v>
      </c>
      <c r="Q8" s="99"/>
      <c r="R8" s="99"/>
      <c r="S8" s="164"/>
      <c r="T8" s="167" t="str">
        <f aca="false">IF($U8="","",INDEX('Výsledková listina'!$U:$U,MATCH($U8,'Výsledková listina'!$V:$V,0),1))</f>
        <v/>
      </c>
      <c r="U8" s="169" t="str">
        <f aca="false">IF(ISBLANK(L8),"",L8)</f>
        <v/>
      </c>
      <c r="V8" s="169" t="str">
        <f aca="false">IF($U8="","",IF(INDEX('Výsledková listina'!$W:$W,MATCH($U8,'Výsledková listina'!$V:$V,0),1)=0,"",INDEX('Výsledková listina'!$W:$W,MATCH($U8,'Výsledková listina'!$V:$V,0),1)))</f>
        <v/>
      </c>
      <c r="W8" s="169" t="str">
        <f aca="false">IF($U8="","",IF(INDEX('Výsledková listina'!$X:$X,MATCH($U8,'Výsledková listina'!$V:$V,0),1)=0,"",INDEX('Výsledková listina'!$X:$X,MATCH($U8,'Výsledková listina'!$V:$V,0),1)))</f>
        <v/>
      </c>
      <c r="X8" s="170" t="str">
        <f aca="false">IF($W8="","",INDEX('3. závod (divize)'!$A:$BX,$W8+5,INDEX('Základní list'!$B:$B,MATCH($V8,'Základní list'!$A:$A,0),1)))</f>
        <v/>
      </c>
      <c r="Y8" s="171" t="n">
        <f aca="false">IF($W8="",COUNTA($A:$A)-3,INDEX('3. závod (divize)'!$A:$BX,$W8+5,INDEX('Základní list'!$B:$B,MATCH($V8,'Základní list'!$A:$A,0),1)+3))</f>
        <v>0</v>
      </c>
      <c r="Z8" s="99"/>
      <c r="AA8" s="99"/>
      <c r="AB8" s="164"/>
      <c r="AC8" s="0" t="str">
        <f aca="false">CONCATENATE(D8,E8)</f>
        <v/>
      </c>
      <c r="AD8" s="0" t="str">
        <f aca="false">CONCATENATE(M8,N8)</f>
        <v/>
      </c>
      <c r="AE8" s="0" t="str">
        <f aca="false">CONCATENATE(V8,W8)</f>
        <v/>
      </c>
      <c r="AF8" s="0" t="str">
        <f aca="false">IF(ISBLANK(A7),"",A7)</f>
        <v/>
      </c>
      <c r="AG8" s="165"/>
      <c r="AH8" s="166"/>
      <c r="AI8" s="164"/>
      <c r="AJ8" s="0" t="str">
        <f aca="false">CONCATENATE(D8,E8)</f>
        <v/>
      </c>
      <c r="AK8" s="0" t="str">
        <f aca="false">CONCATENATE(M8,N8)</f>
        <v/>
      </c>
      <c r="AL8" s="0" t="str">
        <f aca="false">CONCATENATE(V8,W8)</f>
        <v/>
      </c>
    </row>
    <row r="9" customFormat="false" ht="13.5" hidden="false" customHeight="true" outlineLevel="0" collapsed="false">
      <c r="A9" s="93"/>
      <c r="B9" s="172" t="str">
        <f aca="false">IF(ISBLANK($C9),"",INDEX('Výsledková listina'!$C:$C,MATCH($C9,'Výsledková listina'!$D:$D,0),1))</f>
        <v/>
      </c>
      <c r="C9" s="173"/>
      <c r="D9" s="174" t="str">
        <f aca="false">IF($C9="","",IF(INDEX('Výsledková listina'!$E:$E,MATCH($C9,'Výsledková listina'!$D:$D,0),1)=0,"",INDEX('Výsledková listina'!$E:$E,MATCH($C9,'Výsledková listina'!$D:$D,0),1)))</f>
        <v/>
      </c>
      <c r="E9" s="174" t="str">
        <f aca="false">IF($C9="","",IF(INDEX('Výsledková listina'!$F:$F,MATCH($C9,'Výsledková listina'!$D:$D,0),1)=0,"",INDEX('Výsledková listina'!$F:$F,MATCH($C9,'Výsledková listina'!$D:$D,0),1)))</f>
        <v/>
      </c>
      <c r="F9" s="175" t="str">
        <f aca="false">IF($E9="","",INDEX('1. závod (divize)'!$A:$BX,$E9+5,INDEX('Základní list'!$B:$B,MATCH($D9,'Základní list'!$A:$A,0),1)))</f>
        <v/>
      </c>
      <c r="G9" s="176" t="n">
        <f aca="false">IF($E9="",COUNTA($A:$A)-3,INDEX('1. závod (divize)'!$A:$BX,$E9+5,INDEX('Základní list'!$B:$B,MATCH($D9,'Základní list'!$A:$A,0),1)+3))</f>
        <v>0</v>
      </c>
      <c r="H9" s="99"/>
      <c r="I9" s="99"/>
      <c r="J9" s="164"/>
      <c r="K9" s="172" t="str">
        <f aca="false">IF($L9="","",INDEX('Výsledková listina'!$L:$L,MATCH($L9,'Výsledková listina'!$M:$M,0),1))</f>
        <v/>
      </c>
      <c r="L9" s="174" t="str">
        <f aca="false">IF(ISBLANK(C9),"",C9)</f>
        <v/>
      </c>
      <c r="M9" s="174" t="str">
        <f aca="false">IF($L9="","",IF(INDEX('Výsledková listina'!$N:$N,MATCH($L9,'Výsledková listina'!$M:$M,0),1)=0,"",INDEX('Výsledková listina'!$N:$N,MATCH($L9,'Výsledková listina'!$M:$M,0),1)))</f>
        <v/>
      </c>
      <c r="N9" s="174" t="str">
        <f aca="false">IF($L9="","",IF(INDEX('Výsledková listina'!$O:$O,MATCH($L9,'Výsledková listina'!$M:$M,0),1)=0,"",INDEX('Výsledková listina'!$O:$O,MATCH($L9,'Výsledková listina'!$M:$M,0),1)))</f>
        <v/>
      </c>
      <c r="O9" s="175" t="str">
        <f aca="false">IF($N9="","",INDEX('2. závod (divize)'!$A:$BX,$N9+5,INDEX('Základní list'!$B:$B,MATCH($M9,'Základní list'!$A:$A,0),1)))</f>
        <v/>
      </c>
      <c r="P9" s="176" t="n">
        <f aca="false">IF($N9="",COUNTA($A:$A)-3,INDEX('2. závod (divize)'!$A:$BX,$N9+5,INDEX('Základní list'!$B:$B,MATCH($M9,'Základní list'!$A:$A,0),1)+3))</f>
        <v>0</v>
      </c>
      <c r="Q9" s="99"/>
      <c r="R9" s="99"/>
      <c r="S9" s="164"/>
      <c r="T9" s="172" t="str">
        <f aca="false">IF($U9="","",INDEX('Výsledková listina'!$U:$U,MATCH($U9,'Výsledková listina'!$V:$V,0),1))</f>
        <v/>
      </c>
      <c r="U9" s="174" t="str">
        <f aca="false">IF(ISBLANK(L9),"",L9)</f>
        <v/>
      </c>
      <c r="V9" s="174" t="str">
        <f aca="false">IF($U9="","",IF(INDEX('Výsledková listina'!$W:$W,MATCH($U9,'Výsledková listina'!$V:$V,0),1)=0,"",INDEX('Výsledková listina'!$W:$W,MATCH($U9,'Výsledková listina'!$V:$V,0),1)))</f>
        <v/>
      </c>
      <c r="W9" s="174" t="str">
        <f aca="false">IF($U9="","",IF(INDEX('Výsledková listina'!$X:$X,MATCH($U9,'Výsledková listina'!$V:$V,0),1)=0,"",INDEX('Výsledková listina'!$X:$X,MATCH($U9,'Výsledková listina'!$V:$V,0),1)))</f>
        <v/>
      </c>
      <c r="X9" s="175" t="str">
        <f aca="false">IF($W9="","",INDEX('3. závod (divize)'!$A:$BX,$W9+5,INDEX('Základní list'!$B:$B,MATCH($V9,'Základní list'!$A:$A,0),1)))</f>
        <v/>
      </c>
      <c r="Y9" s="176" t="n">
        <f aca="false">IF($W9="",COUNTA($A:$A)-3,INDEX('3. závod (divize)'!$A:$BX,$W9+5,INDEX('Základní list'!$B:$B,MATCH($V9,'Základní list'!$A:$A,0),1)+3))</f>
        <v>0</v>
      </c>
      <c r="Z9" s="99"/>
      <c r="AA9" s="99"/>
      <c r="AB9" s="164"/>
      <c r="AC9" s="0" t="str">
        <f aca="false">CONCATENATE(D9,E9)</f>
        <v/>
      </c>
      <c r="AD9" s="0" t="str">
        <f aca="false">CONCATENATE(M9,N9)</f>
        <v/>
      </c>
      <c r="AE9" s="0" t="str">
        <f aca="false">CONCATENATE(V9,W9)</f>
        <v/>
      </c>
      <c r="AF9" s="0" t="str">
        <f aca="false">IF(ISBLANK(A7),"",A7)</f>
        <v/>
      </c>
      <c r="AG9" s="165"/>
      <c r="AH9" s="166"/>
      <c r="AI9" s="164"/>
      <c r="AJ9" s="0" t="str">
        <f aca="false">CONCATENATE(D9,E9)</f>
        <v/>
      </c>
      <c r="AK9" s="0" t="str">
        <f aca="false">CONCATENATE(M9,N9)</f>
        <v/>
      </c>
      <c r="AL9" s="0" t="str">
        <f aca="false">CONCATENATE(V9,W9)</f>
        <v/>
      </c>
    </row>
    <row r="10" customFormat="false" ht="12.75" hidden="false" customHeight="true" outlineLevel="0" collapsed="false">
      <c r="A10" s="93"/>
      <c r="B10" s="159" t="str">
        <f aca="false">IF(ISBLANK($C10),"",INDEX('Výsledková listina'!$C:$C,MATCH($C10,'Výsledková listina'!$D:$D,0),1))</f>
        <v/>
      </c>
      <c r="C10" s="160"/>
      <c r="D10" s="161" t="str">
        <f aca="false">IF($C10="","",IF(INDEX('Výsledková listina'!$E:$E,MATCH($C10,'Výsledková listina'!$D:$D,0),1)=0,"",INDEX('Výsledková listina'!$E:$E,MATCH($C10,'Výsledková listina'!$D:$D,0),1)))</f>
        <v/>
      </c>
      <c r="E10" s="161" t="str">
        <f aca="false">IF($C10="","",IF(INDEX('Výsledková listina'!$F:$F,MATCH($C10,'Výsledková listina'!$D:$D,0),1)=0,"",INDEX('Výsledková listina'!$F:$F,MATCH($C10,'Výsledková listina'!$D:$D,0),1)))</f>
        <v/>
      </c>
      <c r="F10" s="162" t="str">
        <f aca="false">IF($E10="","",INDEX('1. závod (divize)'!$A:$BX,$E10+5,INDEX('Základní list'!$B:$B,MATCH($D10,'Základní list'!$A:$A,0),1)))</f>
        <v/>
      </c>
      <c r="G10" s="163" t="n">
        <f aca="false">IF($E10="",COUNTA($A:$A)-3,INDEX('1. závod (divize)'!$A:$BX,$E10+5,INDEX('Základní list'!$B:$B,MATCH($D10,'Základní list'!$A:$A,0),1)+3))</f>
        <v>0</v>
      </c>
      <c r="H10" s="99" t="str">
        <f aca="false">IF(ISBLANK($A10),"",SUM(F10:F12))</f>
        <v/>
      </c>
      <c r="I10" s="99" t="str">
        <f aca="false">IF(ISBLANK($A10),"",SUM(G10:G12))</f>
        <v/>
      </c>
      <c r="J10" s="164" t="str">
        <f aca="false">IF(ISBLANK($A10),"",RANK(I10,I:I,1))</f>
        <v/>
      </c>
      <c r="K10" s="159" t="str">
        <f aca="false">IF($L10="","",INDEX('Výsledková listina'!$L:$L,MATCH($L10,'Výsledková listina'!$M:$M,0),1))</f>
        <v/>
      </c>
      <c r="L10" s="161" t="str">
        <f aca="false">IF(ISBLANK(C10),"",C10)</f>
        <v/>
      </c>
      <c r="M10" s="161" t="str">
        <f aca="false">IF($L10="","",IF(INDEX('Výsledková listina'!$N:$N,MATCH($L10,'Výsledková listina'!$M:$M,0),1)=0,"",INDEX('Výsledková listina'!$N:$N,MATCH($L10,'Výsledková listina'!$M:$M,0),1)))</f>
        <v/>
      </c>
      <c r="N10" s="161" t="str">
        <f aca="false">IF($L10="","",IF(INDEX('Výsledková listina'!$O:$O,MATCH($L10,'Výsledková listina'!$M:$M,0),1)=0,"",INDEX('Výsledková listina'!$O:$O,MATCH($L10,'Výsledková listina'!$M:$M,0),1)))</f>
        <v/>
      </c>
      <c r="O10" s="162" t="str">
        <f aca="false">IF($N10="","",INDEX('2. závod (divize)'!$A:$BX,$N10+5,INDEX('Základní list'!$B:$B,MATCH($M10,'Základní list'!$A:$A,0),1)))</f>
        <v/>
      </c>
      <c r="P10" s="163" t="n">
        <f aca="false">IF($N10="",COUNTA($A:$A)-3,INDEX('2. závod (divize)'!$A:$BX,$N10+5,INDEX('Základní list'!$B:$B,MATCH($M10,'Základní list'!$A:$A,0),1)+3))</f>
        <v>0</v>
      </c>
      <c r="Q10" s="99" t="str">
        <f aca="false">IF(ISBLANK($A10),"",SUM(O10:O12))</f>
        <v/>
      </c>
      <c r="R10" s="99" t="str">
        <f aca="false">IF(ISBLANK($A10),"",SUM(P10:P12))</f>
        <v/>
      </c>
      <c r="S10" s="164" t="str">
        <f aca="false">IF(ISBLANK($A10),"",RANK(R10,R:R,1))</f>
        <v/>
      </c>
      <c r="T10" s="159" t="str">
        <f aca="false">IF($U10="","",INDEX('Výsledková listina'!$U:$U,MATCH($U10,'Výsledková listina'!$V:$V,0),1))</f>
        <v/>
      </c>
      <c r="U10" s="161" t="str">
        <f aca="false">IF(ISBLANK(L10),"",L10)</f>
        <v/>
      </c>
      <c r="V10" s="161" t="str">
        <f aca="false">IF($U10="","",IF(INDEX('Výsledková listina'!$W:$W,MATCH($U10,'Výsledková listina'!$V:$V,0),1)=0,"",INDEX('Výsledková listina'!$W:$W,MATCH($U10,'Výsledková listina'!$V:$V,0),1)))</f>
        <v/>
      </c>
      <c r="W10" s="161" t="str">
        <f aca="false">IF($U10="","",IF(INDEX('Výsledková listina'!$X:$X,MATCH($U10,'Výsledková listina'!$V:$V,0),1)=0,"",INDEX('Výsledková listina'!$X:$X,MATCH($U10,'Výsledková listina'!$V:$V,0),1)))</f>
        <v/>
      </c>
      <c r="X10" s="162" t="str">
        <f aca="false">IF($W10="","",INDEX('3. závod (divize)'!$A:$BX,$W10+5,INDEX('Základní list'!$B:$B,MATCH($V10,'Základní list'!$A:$A,0),1)))</f>
        <v/>
      </c>
      <c r="Y10" s="163" t="n">
        <f aca="false">IF($W10="",COUNTA($A:$A)-3,INDEX('3. závod (divize)'!$A:$BX,$W10+5,INDEX('Základní list'!$B:$B,MATCH($V10,'Základní list'!$A:$A,0),1)+3))</f>
        <v>0</v>
      </c>
      <c r="Z10" s="99" t="str">
        <f aca="false">IF(ISBLANK($A10),"",SUM(X10:X12))</f>
        <v/>
      </c>
      <c r="AA10" s="99" t="str">
        <f aca="false">IF(ISBLANK($A10),"",SUM(Y10:Y12))</f>
        <v/>
      </c>
      <c r="AB10" s="164" t="str">
        <f aca="false">IF(ISBLANK($A10),"",RANK(AA10,AA:AA,1))</f>
        <v/>
      </c>
      <c r="AC10" s="0" t="str">
        <f aca="false">CONCATENATE(D10,E10)</f>
        <v/>
      </c>
      <c r="AD10" s="0" t="str">
        <f aca="false">CONCATENATE(M10,N10)</f>
        <v/>
      </c>
      <c r="AE10" s="0" t="str">
        <f aca="false">CONCATENATE(V10,W10)</f>
        <v/>
      </c>
      <c r="AF10" s="0" t="str">
        <f aca="false">IF(ISBLANK(A10),"",A10)</f>
        <v/>
      </c>
      <c r="AG10" s="165" t="str">
        <f aca="false">IF(ISBLANK($A10),"",SUM(H10,Q10,Z10))</f>
        <v/>
      </c>
      <c r="AH10" s="166" t="str">
        <f aca="false">IF(ISBLANK($A10),"",SUM(I10,R10,AA10))</f>
        <v/>
      </c>
      <c r="AI10" s="164" t="str">
        <f aca="false">IF(ISBLANK($A10),"",RANK(AH10,AH:AH,1))</f>
        <v/>
      </c>
      <c r="AJ10" s="0" t="str">
        <f aca="false">CONCATENATE(D10,E10)</f>
        <v/>
      </c>
      <c r="AK10" s="0" t="str">
        <f aca="false">CONCATENATE(M10,N10)</f>
        <v/>
      </c>
      <c r="AL10" s="0" t="str">
        <f aca="false">CONCATENATE(V10,W10)</f>
        <v/>
      </c>
    </row>
    <row r="11" customFormat="false" ht="12.75" hidden="false" customHeight="true" outlineLevel="0" collapsed="false">
      <c r="A11" s="93"/>
      <c r="B11" s="167" t="str">
        <f aca="false">IF(ISBLANK($C11),"",INDEX('Výsledková listina'!$C:$C,MATCH($C11,'Výsledková listina'!$D:$D,0),1))</f>
        <v/>
      </c>
      <c r="C11" s="168"/>
      <c r="D11" s="169" t="str">
        <f aca="false">IF($C11="","",IF(INDEX('Výsledková listina'!$E:$E,MATCH($C11,'Výsledková listina'!$D:$D,0),1)=0,"",INDEX('Výsledková listina'!$E:$E,MATCH($C11,'Výsledková listina'!$D:$D,0),1)))</f>
        <v/>
      </c>
      <c r="E11" s="169" t="str">
        <f aca="false">IF($C11="","",IF(INDEX('Výsledková listina'!$F:$F,MATCH($C11,'Výsledková listina'!$D:$D,0),1)=0,"",INDEX('Výsledková listina'!$F:$F,MATCH($C11,'Výsledková listina'!$D:$D,0),1)))</f>
        <v/>
      </c>
      <c r="F11" s="170" t="str">
        <f aca="false">IF($E11="","",INDEX('1. závod (divize)'!$A:$BX,$E11+5,INDEX('Základní list'!$B:$B,MATCH($D11,'Základní list'!$A:$A,0),1)))</f>
        <v/>
      </c>
      <c r="G11" s="171" t="n">
        <f aca="false">IF($E11="",COUNTA($A:$A)-3,INDEX('1. závod (divize)'!$A:$BX,$E11+5,INDEX('Základní list'!$B:$B,MATCH($D11,'Základní list'!$A:$A,0),1)+3))</f>
        <v>0</v>
      </c>
      <c r="H11" s="99"/>
      <c r="I11" s="99"/>
      <c r="J11" s="164"/>
      <c r="K11" s="167" t="str">
        <f aca="false">IF($L11="","",INDEX('Výsledková listina'!$L:$L,MATCH($L11,'Výsledková listina'!$M:$M,0),1))</f>
        <v/>
      </c>
      <c r="L11" s="169" t="str">
        <f aca="false">IF(ISBLANK(C11),"",C11)</f>
        <v/>
      </c>
      <c r="M11" s="169" t="str">
        <f aca="false">IF($L11="","",IF(INDEX('Výsledková listina'!$N:$N,MATCH($L11,'Výsledková listina'!$M:$M,0),1)=0,"",INDEX('Výsledková listina'!$N:$N,MATCH($L11,'Výsledková listina'!$M:$M,0),1)))</f>
        <v/>
      </c>
      <c r="N11" s="169" t="str">
        <f aca="false">IF($L11="","",IF(INDEX('Výsledková listina'!$O:$O,MATCH($L11,'Výsledková listina'!$M:$M,0),1)=0,"",INDEX('Výsledková listina'!$O:$O,MATCH($L11,'Výsledková listina'!$M:$M,0),1)))</f>
        <v/>
      </c>
      <c r="O11" s="170" t="str">
        <f aca="false">IF($N11="","",INDEX('2. závod (divize)'!$A:$BX,$N11+5,INDEX('Základní list'!$B:$B,MATCH($M11,'Základní list'!$A:$A,0),1)))</f>
        <v/>
      </c>
      <c r="P11" s="171" t="n">
        <f aca="false">IF($N11="",COUNTA($A:$A)-3,INDEX('2. závod (divize)'!$A:$BX,$N11+5,INDEX('Základní list'!$B:$B,MATCH($M11,'Základní list'!$A:$A,0),1)+3))</f>
        <v>0</v>
      </c>
      <c r="Q11" s="99"/>
      <c r="R11" s="99"/>
      <c r="S11" s="164"/>
      <c r="T11" s="167" t="str">
        <f aca="false">IF($U11="","",INDEX('Výsledková listina'!$U:$U,MATCH($U11,'Výsledková listina'!$V:$V,0),1))</f>
        <v/>
      </c>
      <c r="U11" s="169" t="str">
        <f aca="false">IF(ISBLANK(L11),"",L11)</f>
        <v/>
      </c>
      <c r="V11" s="169" t="str">
        <f aca="false">IF($U11="","",IF(INDEX('Výsledková listina'!$W:$W,MATCH($U11,'Výsledková listina'!$V:$V,0),1)=0,"",INDEX('Výsledková listina'!$W:$W,MATCH($U11,'Výsledková listina'!$V:$V,0),1)))</f>
        <v/>
      </c>
      <c r="W11" s="169" t="str">
        <f aca="false">IF($U11="","",IF(INDEX('Výsledková listina'!$X:$X,MATCH($U11,'Výsledková listina'!$V:$V,0),1)=0,"",INDEX('Výsledková listina'!$X:$X,MATCH($U11,'Výsledková listina'!$V:$V,0),1)))</f>
        <v/>
      </c>
      <c r="X11" s="170" t="str">
        <f aca="false">IF($W11="","",INDEX('3. závod (divize)'!$A:$BX,$W11+5,INDEX('Základní list'!$B:$B,MATCH($V11,'Základní list'!$A:$A,0),1)))</f>
        <v/>
      </c>
      <c r="Y11" s="171" t="n">
        <f aca="false">IF($W11="",COUNTA($A:$A)-3,INDEX('3. závod (divize)'!$A:$BX,$W11+5,INDEX('Základní list'!$B:$B,MATCH($V11,'Základní list'!$A:$A,0),1)+3))</f>
        <v>0</v>
      </c>
      <c r="Z11" s="99"/>
      <c r="AA11" s="99"/>
      <c r="AB11" s="164"/>
      <c r="AC11" s="0" t="str">
        <f aca="false">CONCATENATE(D11,E11)</f>
        <v/>
      </c>
      <c r="AD11" s="0" t="str">
        <f aca="false">CONCATENATE(M11,N11)</f>
        <v/>
      </c>
      <c r="AE11" s="0" t="str">
        <f aca="false">CONCATENATE(V11,W11)</f>
        <v/>
      </c>
      <c r="AF11" s="0" t="str">
        <f aca="false">IF(ISBLANK(A10),"",A10)</f>
        <v/>
      </c>
      <c r="AG11" s="165"/>
      <c r="AH11" s="166"/>
      <c r="AI11" s="164"/>
      <c r="AJ11" s="0" t="str">
        <f aca="false">CONCATENATE(D11,E11)</f>
        <v/>
      </c>
      <c r="AK11" s="0" t="str">
        <f aca="false">CONCATENATE(M11,N11)</f>
        <v/>
      </c>
      <c r="AL11" s="0" t="str">
        <f aca="false">CONCATENATE(V11,W11)</f>
        <v/>
      </c>
    </row>
    <row r="12" customFormat="false" ht="13.5" hidden="false" customHeight="true" outlineLevel="0" collapsed="false">
      <c r="A12" s="93"/>
      <c r="B12" s="172" t="str">
        <f aca="false">IF(ISBLANK($C12),"",INDEX('Výsledková listina'!$C:$C,MATCH($C12,'Výsledková listina'!$D:$D,0),1))</f>
        <v/>
      </c>
      <c r="C12" s="173"/>
      <c r="D12" s="174" t="str">
        <f aca="false">IF($C12="","",IF(INDEX('Výsledková listina'!$E:$E,MATCH($C12,'Výsledková listina'!$D:$D,0),1)=0,"",INDEX('Výsledková listina'!$E:$E,MATCH($C12,'Výsledková listina'!$D:$D,0),1)))</f>
        <v/>
      </c>
      <c r="E12" s="174" t="str">
        <f aca="false">IF($C12="","",IF(INDEX('Výsledková listina'!$F:$F,MATCH($C12,'Výsledková listina'!$D:$D,0),1)=0,"",INDEX('Výsledková listina'!$F:$F,MATCH($C12,'Výsledková listina'!$D:$D,0),1)))</f>
        <v/>
      </c>
      <c r="F12" s="175" t="str">
        <f aca="false">IF($E12="","",INDEX('1. závod (divize)'!$A:$BX,$E12+5,INDEX('Základní list'!$B:$B,MATCH($D12,'Základní list'!$A:$A,0),1)))</f>
        <v/>
      </c>
      <c r="G12" s="176" t="n">
        <f aca="false">IF($E12="",COUNTA($A:$A)-3,INDEX('1. závod (divize)'!$A:$BX,$E12+5,INDEX('Základní list'!$B:$B,MATCH($D12,'Základní list'!$A:$A,0),1)+3))</f>
        <v>0</v>
      </c>
      <c r="H12" s="99"/>
      <c r="I12" s="99"/>
      <c r="J12" s="164"/>
      <c r="K12" s="172" t="str">
        <f aca="false">IF($L12="","",INDEX('Výsledková listina'!$L:$L,MATCH($L12,'Výsledková listina'!$M:$M,0),1))</f>
        <v/>
      </c>
      <c r="L12" s="174" t="str">
        <f aca="false">IF(ISBLANK(C12),"",C12)</f>
        <v/>
      </c>
      <c r="M12" s="174" t="str">
        <f aca="false">IF($L12="","",IF(INDEX('Výsledková listina'!$N:$N,MATCH($L12,'Výsledková listina'!$M:$M,0),1)=0,"",INDEX('Výsledková listina'!$N:$N,MATCH($L12,'Výsledková listina'!$M:$M,0),1)))</f>
        <v/>
      </c>
      <c r="N12" s="174" t="str">
        <f aca="false">IF($L12="","",IF(INDEX('Výsledková listina'!$O:$O,MATCH($L12,'Výsledková listina'!$M:$M,0),1)=0,"",INDEX('Výsledková listina'!$O:$O,MATCH($L12,'Výsledková listina'!$M:$M,0),1)))</f>
        <v/>
      </c>
      <c r="O12" s="175" t="str">
        <f aca="false">IF($N12="","",INDEX('2. závod (divize)'!$A:$BX,$N12+5,INDEX('Základní list'!$B:$B,MATCH($M12,'Základní list'!$A:$A,0),1)))</f>
        <v/>
      </c>
      <c r="P12" s="176" t="n">
        <f aca="false">IF($N12="",COUNTA($A:$A)-3,INDEX('2. závod (divize)'!$A:$BX,$N12+5,INDEX('Základní list'!$B:$B,MATCH($M12,'Základní list'!$A:$A,0),1)+3))</f>
        <v>0</v>
      </c>
      <c r="Q12" s="99"/>
      <c r="R12" s="99"/>
      <c r="S12" s="164"/>
      <c r="T12" s="172" t="str">
        <f aca="false">IF($U12="","",INDEX('Výsledková listina'!$U:$U,MATCH($U12,'Výsledková listina'!$V:$V,0),1))</f>
        <v/>
      </c>
      <c r="U12" s="174" t="str">
        <f aca="false">IF(ISBLANK(L12),"",L12)</f>
        <v/>
      </c>
      <c r="V12" s="174" t="str">
        <f aca="false">IF($U12="","",IF(INDEX('Výsledková listina'!$W:$W,MATCH($U12,'Výsledková listina'!$V:$V,0),1)=0,"",INDEX('Výsledková listina'!$W:$W,MATCH($U12,'Výsledková listina'!$V:$V,0),1)))</f>
        <v/>
      </c>
      <c r="W12" s="174" t="str">
        <f aca="false">IF($U12="","",IF(INDEX('Výsledková listina'!$X:$X,MATCH($U12,'Výsledková listina'!$V:$V,0),1)=0,"",INDEX('Výsledková listina'!$X:$X,MATCH($U12,'Výsledková listina'!$V:$V,0),1)))</f>
        <v/>
      </c>
      <c r="X12" s="175" t="str">
        <f aca="false">IF($W12="","",INDEX('3. závod (divize)'!$A:$BX,$W12+5,INDEX('Základní list'!$B:$B,MATCH($V12,'Základní list'!$A:$A,0),1)))</f>
        <v/>
      </c>
      <c r="Y12" s="176" t="n">
        <f aca="false">IF($W12="",COUNTA($A:$A)-3,INDEX('3. závod (divize)'!$A:$BX,$W12+5,INDEX('Základní list'!$B:$B,MATCH($V12,'Základní list'!$A:$A,0),1)+3))</f>
        <v>0</v>
      </c>
      <c r="Z12" s="99"/>
      <c r="AA12" s="99"/>
      <c r="AB12" s="164"/>
      <c r="AC12" s="0" t="str">
        <f aca="false">CONCATENATE(D12,E12)</f>
        <v/>
      </c>
      <c r="AD12" s="0" t="str">
        <f aca="false">CONCATENATE(M12,N12)</f>
        <v/>
      </c>
      <c r="AE12" s="0" t="str">
        <f aca="false">CONCATENATE(V12,W12)</f>
        <v/>
      </c>
      <c r="AF12" s="0" t="str">
        <f aca="false">IF(ISBLANK(A10),"",A10)</f>
        <v/>
      </c>
      <c r="AG12" s="165"/>
      <c r="AH12" s="166"/>
      <c r="AI12" s="164"/>
      <c r="AJ12" s="0" t="str">
        <f aca="false">CONCATENATE(D12,E12)</f>
        <v/>
      </c>
      <c r="AK12" s="0" t="str">
        <f aca="false">CONCATENATE(M12,N12)</f>
        <v/>
      </c>
      <c r="AL12" s="0" t="str">
        <f aca="false">CONCATENATE(V12,W12)</f>
        <v/>
      </c>
    </row>
    <row r="13" customFormat="false" ht="12.75" hidden="false" customHeight="true" outlineLevel="0" collapsed="false">
      <c r="A13" s="93"/>
      <c r="B13" s="159" t="str">
        <f aca="false">IF(ISBLANK($C13),"",INDEX('Výsledková listina'!$C:$C,MATCH($C13,'Výsledková listina'!$D:$D,0),1))</f>
        <v/>
      </c>
      <c r="C13" s="160"/>
      <c r="D13" s="161" t="str">
        <f aca="false">IF($C13="","",IF(INDEX('Výsledková listina'!$E:$E,MATCH($C13,'Výsledková listina'!$D:$D,0),1)=0,"",INDEX('Výsledková listina'!$E:$E,MATCH($C13,'Výsledková listina'!$D:$D,0),1)))</f>
        <v/>
      </c>
      <c r="E13" s="161" t="str">
        <f aca="false">IF($C13="","",IF(INDEX('Výsledková listina'!$F:$F,MATCH($C13,'Výsledková listina'!$D:$D,0),1)=0,"",INDEX('Výsledková listina'!$F:$F,MATCH($C13,'Výsledková listina'!$D:$D,0),1)))</f>
        <v/>
      </c>
      <c r="F13" s="162" t="str">
        <f aca="false">IF($E13="","",INDEX('1. závod (divize)'!$A:$BX,$E13+5,INDEX('Základní list'!$B:$B,MATCH($D13,'Základní list'!$A:$A,0),1)))</f>
        <v/>
      </c>
      <c r="G13" s="163" t="n">
        <f aca="false">IF($E13="",COUNTA($A:$A)-3,INDEX('1. závod (divize)'!$A:$BX,$E13+5,INDEX('Základní list'!$B:$B,MATCH($D13,'Základní list'!$A:$A,0),1)+3))</f>
        <v>0</v>
      </c>
      <c r="H13" s="99" t="str">
        <f aca="false">IF(ISBLANK($A13),"",SUM(F13:F15))</f>
        <v/>
      </c>
      <c r="I13" s="99" t="str">
        <f aca="false">IF(ISBLANK($A13),"",SUM(G13:G15))</f>
        <v/>
      </c>
      <c r="J13" s="164" t="str">
        <f aca="false">IF(ISBLANK($A13),"",RANK(I13,I:I,1))</f>
        <v/>
      </c>
      <c r="K13" s="159" t="str">
        <f aca="false">IF($L13="","",INDEX('Výsledková listina'!$L:$L,MATCH($L13,'Výsledková listina'!$M:$M,0),1))</f>
        <v/>
      </c>
      <c r="L13" s="161" t="str">
        <f aca="false">IF(ISBLANK(C13),"",C13)</f>
        <v/>
      </c>
      <c r="M13" s="161" t="str">
        <f aca="false">IF($L13="","",IF(INDEX('Výsledková listina'!$N:$N,MATCH($L13,'Výsledková listina'!$M:$M,0),1)=0,"",INDEX('Výsledková listina'!$N:$N,MATCH($L13,'Výsledková listina'!$M:$M,0),1)))</f>
        <v/>
      </c>
      <c r="N13" s="161" t="str">
        <f aca="false">IF($L13="","",IF(INDEX('Výsledková listina'!$O:$O,MATCH($L13,'Výsledková listina'!$M:$M,0),1)=0,"",INDEX('Výsledková listina'!$O:$O,MATCH($L13,'Výsledková listina'!$M:$M,0),1)))</f>
        <v/>
      </c>
      <c r="O13" s="162" t="str">
        <f aca="false">IF($N13="","",INDEX('2. závod (divize)'!$A:$BX,$N13+5,INDEX('Základní list'!$B:$B,MATCH($M13,'Základní list'!$A:$A,0),1)))</f>
        <v/>
      </c>
      <c r="P13" s="163" t="n">
        <f aca="false">IF($N13="",COUNTA($A:$A)-3,INDEX('2. závod (divize)'!$A:$BX,$N13+5,INDEX('Základní list'!$B:$B,MATCH($M13,'Základní list'!$A:$A,0),1)+3))</f>
        <v>0</v>
      </c>
      <c r="Q13" s="99" t="str">
        <f aca="false">IF(ISBLANK($A13),"",SUM(O13:O15))</f>
        <v/>
      </c>
      <c r="R13" s="99" t="str">
        <f aca="false">IF(ISBLANK($A13),"",SUM(P13:P15))</f>
        <v/>
      </c>
      <c r="S13" s="164" t="str">
        <f aca="false">IF(ISBLANK($A13),"",RANK(R13,R:R,1))</f>
        <v/>
      </c>
      <c r="T13" s="159" t="str">
        <f aca="false">IF($U13="","",INDEX('Výsledková listina'!$U:$U,MATCH($U13,'Výsledková listina'!$V:$V,0),1))</f>
        <v/>
      </c>
      <c r="U13" s="161" t="str">
        <f aca="false">IF(ISBLANK(L13),"",L13)</f>
        <v/>
      </c>
      <c r="V13" s="161" t="str">
        <f aca="false">IF($U13="","",IF(INDEX('Výsledková listina'!$W:$W,MATCH($U13,'Výsledková listina'!$V:$V,0),1)=0,"",INDEX('Výsledková listina'!$W:$W,MATCH($U13,'Výsledková listina'!$V:$V,0),1)))</f>
        <v/>
      </c>
      <c r="W13" s="161" t="str">
        <f aca="false">IF($U13="","",IF(INDEX('Výsledková listina'!$X:$X,MATCH($U13,'Výsledková listina'!$V:$V,0),1)=0,"",INDEX('Výsledková listina'!$X:$X,MATCH($U13,'Výsledková listina'!$V:$V,0),1)))</f>
        <v/>
      </c>
      <c r="X13" s="162" t="str">
        <f aca="false">IF($W13="","",INDEX('3. závod (divize)'!$A:$BX,$W13+5,INDEX('Základní list'!$B:$B,MATCH($V13,'Základní list'!$A:$A,0),1)))</f>
        <v/>
      </c>
      <c r="Y13" s="163" t="n">
        <f aca="false">IF($W13="",COUNTA($A:$A)-3,INDEX('3. závod (divize)'!$A:$BX,$W13+5,INDEX('Základní list'!$B:$B,MATCH($V13,'Základní list'!$A:$A,0),1)+3))</f>
        <v>0</v>
      </c>
      <c r="Z13" s="99" t="str">
        <f aca="false">IF(ISBLANK($A13),"",SUM(X13:X15))</f>
        <v/>
      </c>
      <c r="AA13" s="99" t="str">
        <f aca="false">IF(ISBLANK($A13),"",SUM(Y13:Y15))</f>
        <v/>
      </c>
      <c r="AB13" s="164" t="str">
        <f aca="false">IF(ISBLANK($A13),"",RANK(AA13,AA:AA,1))</f>
        <v/>
      </c>
      <c r="AC13" s="0" t="str">
        <f aca="false">CONCATENATE(D13,E13)</f>
        <v/>
      </c>
      <c r="AD13" s="0" t="str">
        <f aca="false">CONCATENATE(M13,N13)</f>
        <v/>
      </c>
      <c r="AE13" s="0" t="str">
        <f aca="false">CONCATENATE(V13,W13)</f>
        <v/>
      </c>
      <c r="AF13" s="0" t="str">
        <f aca="false">IF(ISBLANK(A13),"",A13)</f>
        <v/>
      </c>
      <c r="AG13" s="165" t="str">
        <f aca="false">IF(ISBLANK($A13),"",SUM(H13,Q13,Z13))</f>
        <v/>
      </c>
      <c r="AH13" s="166" t="str">
        <f aca="false">IF(ISBLANK($A13),"",SUM(I13,R13,AA13))</f>
        <v/>
      </c>
      <c r="AI13" s="164" t="str">
        <f aca="false">IF(ISBLANK($A13),"",RANK(AH13,AH:AH,1))</f>
        <v/>
      </c>
      <c r="AJ13" s="0" t="str">
        <f aca="false">CONCATENATE(D13,E13)</f>
        <v/>
      </c>
      <c r="AK13" s="0" t="str">
        <f aca="false">CONCATENATE(M13,N13)</f>
        <v/>
      </c>
      <c r="AL13" s="0" t="str">
        <f aca="false">CONCATENATE(V13,W13)</f>
        <v/>
      </c>
    </row>
    <row r="14" customFormat="false" ht="12.75" hidden="false" customHeight="true" outlineLevel="0" collapsed="false">
      <c r="A14" s="93"/>
      <c r="B14" s="167" t="str">
        <f aca="false">IF(ISBLANK($C14),"",INDEX('Výsledková listina'!$C:$C,MATCH($C14,'Výsledková listina'!$D:$D,0),1))</f>
        <v/>
      </c>
      <c r="C14" s="168"/>
      <c r="D14" s="169" t="str">
        <f aca="false">IF($C14="","",IF(INDEX('Výsledková listina'!$E:$E,MATCH($C14,'Výsledková listina'!$D:$D,0),1)=0,"",INDEX('Výsledková listina'!$E:$E,MATCH($C14,'Výsledková listina'!$D:$D,0),1)))</f>
        <v/>
      </c>
      <c r="E14" s="169" t="str">
        <f aca="false">IF($C14="","",IF(INDEX('Výsledková listina'!$F:$F,MATCH($C14,'Výsledková listina'!$D:$D,0),1)=0,"",INDEX('Výsledková listina'!$F:$F,MATCH($C14,'Výsledková listina'!$D:$D,0),1)))</f>
        <v/>
      </c>
      <c r="F14" s="170" t="str">
        <f aca="false">IF($E14="","",INDEX('1. závod (divize)'!$A:$BX,$E14+5,INDEX('Základní list'!$B:$B,MATCH($D14,'Základní list'!$A:$A,0),1)))</f>
        <v/>
      </c>
      <c r="G14" s="171" t="n">
        <f aca="false">IF($E14="",COUNTA($A:$A)-3,INDEX('1. závod (divize)'!$A:$BX,$E14+5,INDEX('Základní list'!$B:$B,MATCH($D14,'Základní list'!$A:$A,0),1)+3))</f>
        <v>0</v>
      </c>
      <c r="H14" s="99"/>
      <c r="I14" s="99"/>
      <c r="J14" s="164"/>
      <c r="K14" s="167" t="str">
        <f aca="false">IF($L14="","",INDEX('Výsledková listina'!$L:$L,MATCH($L14,'Výsledková listina'!$M:$M,0),1))</f>
        <v/>
      </c>
      <c r="L14" s="169" t="str">
        <f aca="false">IF(ISBLANK(C14),"",C14)</f>
        <v/>
      </c>
      <c r="M14" s="169" t="str">
        <f aca="false">IF($L14="","",IF(INDEX('Výsledková listina'!$N:$N,MATCH($L14,'Výsledková listina'!$M:$M,0),1)=0,"",INDEX('Výsledková listina'!$N:$N,MATCH($L14,'Výsledková listina'!$M:$M,0),1)))</f>
        <v/>
      </c>
      <c r="N14" s="169" t="str">
        <f aca="false">IF($L14="","",IF(INDEX('Výsledková listina'!$O:$O,MATCH($L14,'Výsledková listina'!$M:$M,0),1)=0,"",INDEX('Výsledková listina'!$O:$O,MATCH($L14,'Výsledková listina'!$M:$M,0),1)))</f>
        <v/>
      </c>
      <c r="O14" s="170" t="str">
        <f aca="false">IF($N14="","",INDEX('2. závod (divize)'!$A:$BX,$N14+5,INDEX('Základní list'!$B:$B,MATCH($M14,'Základní list'!$A:$A,0),1)))</f>
        <v/>
      </c>
      <c r="P14" s="171" t="n">
        <f aca="false">IF($N14="",COUNTA($A:$A)-3,INDEX('2. závod (divize)'!$A:$BX,$N14+5,INDEX('Základní list'!$B:$B,MATCH($M14,'Základní list'!$A:$A,0),1)+3))</f>
        <v>0</v>
      </c>
      <c r="Q14" s="99"/>
      <c r="R14" s="99"/>
      <c r="S14" s="164"/>
      <c r="T14" s="167" t="str">
        <f aca="false">IF($U14="","",INDEX('Výsledková listina'!$U:$U,MATCH($U14,'Výsledková listina'!$V:$V,0),1))</f>
        <v/>
      </c>
      <c r="U14" s="169" t="str">
        <f aca="false">IF(ISBLANK(L14),"",L14)</f>
        <v/>
      </c>
      <c r="V14" s="169" t="str">
        <f aca="false">IF($U14="","",IF(INDEX('Výsledková listina'!$W:$W,MATCH($U14,'Výsledková listina'!$V:$V,0),1)=0,"",INDEX('Výsledková listina'!$W:$W,MATCH($U14,'Výsledková listina'!$V:$V,0),1)))</f>
        <v/>
      </c>
      <c r="W14" s="169" t="str">
        <f aca="false">IF($U14="","",IF(INDEX('Výsledková listina'!$X:$X,MATCH($U14,'Výsledková listina'!$V:$V,0),1)=0,"",INDEX('Výsledková listina'!$X:$X,MATCH($U14,'Výsledková listina'!$V:$V,0),1)))</f>
        <v/>
      </c>
      <c r="X14" s="170" t="str">
        <f aca="false">IF($W14="","",INDEX('3. závod (divize)'!$A:$BX,$W14+5,INDEX('Základní list'!$B:$B,MATCH($V14,'Základní list'!$A:$A,0),1)))</f>
        <v/>
      </c>
      <c r="Y14" s="171" t="n">
        <f aca="false">IF($W14="",COUNTA($A:$A)-3,INDEX('3. závod (divize)'!$A:$BX,$W14+5,INDEX('Základní list'!$B:$B,MATCH($V14,'Základní list'!$A:$A,0),1)+3))</f>
        <v>0</v>
      </c>
      <c r="Z14" s="99"/>
      <c r="AA14" s="99"/>
      <c r="AB14" s="164"/>
      <c r="AC14" s="0" t="str">
        <f aca="false">CONCATENATE(D14,E14)</f>
        <v/>
      </c>
      <c r="AD14" s="0" t="str">
        <f aca="false">CONCATENATE(M14,N14)</f>
        <v/>
      </c>
      <c r="AE14" s="0" t="str">
        <f aca="false">CONCATENATE(V14,W14)</f>
        <v/>
      </c>
      <c r="AF14" s="0" t="str">
        <f aca="false">IF(ISBLANK(A13),"",A13)</f>
        <v/>
      </c>
      <c r="AG14" s="165"/>
      <c r="AH14" s="166"/>
      <c r="AI14" s="164"/>
      <c r="AJ14" s="0" t="str">
        <f aca="false">CONCATENATE(D14,E14)</f>
        <v/>
      </c>
      <c r="AK14" s="0" t="str">
        <f aca="false">CONCATENATE(M14,N14)</f>
        <v/>
      </c>
      <c r="AL14" s="0" t="str">
        <f aca="false">CONCATENATE(V14,W14)</f>
        <v/>
      </c>
    </row>
    <row r="15" customFormat="false" ht="13.5" hidden="false" customHeight="true" outlineLevel="0" collapsed="false">
      <c r="A15" s="93"/>
      <c r="B15" s="172" t="str">
        <f aca="false">IF(ISBLANK($C15),"",INDEX('Výsledková listina'!$C:$C,MATCH($C15,'Výsledková listina'!$D:$D,0),1))</f>
        <v/>
      </c>
      <c r="C15" s="173"/>
      <c r="D15" s="174" t="str">
        <f aca="false">IF($C15="","",IF(INDEX('Výsledková listina'!$E:$E,MATCH($C15,'Výsledková listina'!$D:$D,0),1)=0,"",INDEX('Výsledková listina'!$E:$E,MATCH($C15,'Výsledková listina'!$D:$D,0),1)))</f>
        <v/>
      </c>
      <c r="E15" s="174" t="str">
        <f aca="false">IF($C15="","",IF(INDEX('Výsledková listina'!$F:$F,MATCH($C15,'Výsledková listina'!$D:$D,0),1)=0,"",INDEX('Výsledková listina'!$F:$F,MATCH($C15,'Výsledková listina'!$D:$D,0),1)))</f>
        <v/>
      </c>
      <c r="F15" s="175" t="str">
        <f aca="false">IF($E15="","",INDEX('1. závod (divize)'!$A:$BX,$E15+5,INDEX('Základní list'!$B:$B,MATCH($D15,'Základní list'!$A:$A,0),1)))</f>
        <v/>
      </c>
      <c r="G15" s="176" t="n">
        <f aca="false">IF($E15="",COUNTA($A:$A)-3,INDEX('1. závod (divize)'!$A:$BX,$E15+5,INDEX('Základní list'!$B:$B,MATCH($D15,'Základní list'!$A:$A,0),1)+3))</f>
        <v>0</v>
      </c>
      <c r="H15" s="99"/>
      <c r="I15" s="99"/>
      <c r="J15" s="164"/>
      <c r="K15" s="172" t="str">
        <f aca="false">IF($L15="","",INDEX('Výsledková listina'!$L:$L,MATCH($L15,'Výsledková listina'!$M:$M,0),1))</f>
        <v/>
      </c>
      <c r="L15" s="174" t="str">
        <f aca="false">IF(ISBLANK(C15),"",C15)</f>
        <v/>
      </c>
      <c r="M15" s="174" t="str">
        <f aca="false">IF($L15="","",IF(INDEX('Výsledková listina'!$N:$N,MATCH($L15,'Výsledková listina'!$M:$M,0),1)=0,"",INDEX('Výsledková listina'!$N:$N,MATCH($L15,'Výsledková listina'!$M:$M,0),1)))</f>
        <v/>
      </c>
      <c r="N15" s="174" t="str">
        <f aca="false">IF($L15="","",IF(INDEX('Výsledková listina'!$O:$O,MATCH($L15,'Výsledková listina'!$M:$M,0),1)=0,"",INDEX('Výsledková listina'!$O:$O,MATCH($L15,'Výsledková listina'!$M:$M,0),1)))</f>
        <v/>
      </c>
      <c r="O15" s="175" t="str">
        <f aca="false">IF($N15="","",INDEX('2. závod (divize)'!$A:$BX,$N15+5,INDEX('Základní list'!$B:$B,MATCH($M15,'Základní list'!$A:$A,0),1)))</f>
        <v/>
      </c>
      <c r="P15" s="176" t="n">
        <f aca="false">IF($N15="",COUNTA($A:$A)-3,INDEX('2. závod (divize)'!$A:$BX,$N15+5,INDEX('Základní list'!$B:$B,MATCH($M15,'Základní list'!$A:$A,0),1)+3))</f>
        <v>0</v>
      </c>
      <c r="Q15" s="99"/>
      <c r="R15" s="99"/>
      <c r="S15" s="164"/>
      <c r="T15" s="172" t="str">
        <f aca="false">IF($U15="","",INDEX('Výsledková listina'!$U:$U,MATCH($U15,'Výsledková listina'!$V:$V,0),1))</f>
        <v/>
      </c>
      <c r="U15" s="174" t="str">
        <f aca="false">IF(ISBLANK(L15),"",L15)</f>
        <v/>
      </c>
      <c r="V15" s="174" t="str">
        <f aca="false">IF($U15="","",IF(INDEX('Výsledková listina'!$W:$W,MATCH($U15,'Výsledková listina'!$V:$V,0),1)=0,"",INDEX('Výsledková listina'!$W:$W,MATCH($U15,'Výsledková listina'!$V:$V,0),1)))</f>
        <v/>
      </c>
      <c r="W15" s="174" t="str">
        <f aca="false">IF($U15="","",IF(INDEX('Výsledková listina'!$X:$X,MATCH($U15,'Výsledková listina'!$V:$V,0),1)=0,"",INDEX('Výsledková listina'!$X:$X,MATCH($U15,'Výsledková listina'!$V:$V,0),1)))</f>
        <v/>
      </c>
      <c r="X15" s="175" t="str">
        <f aca="false">IF($W15="","",INDEX('3. závod (divize)'!$A:$BX,$W15+5,INDEX('Základní list'!$B:$B,MATCH($V15,'Základní list'!$A:$A,0),1)))</f>
        <v/>
      </c>
      <c r="Y15" s="176" t="n">
        <f aca="false">IF($W15="",COUNTA($A:$A)-3,INDEX('3. závod (divize)'!$A:$BX,$W15+5,INDEX('Základní list'!$B:$B,MATCH($V15,'Základní list'!$A:$A,0),1)+3))</f>
        <v>0</v>
      </c>
      <c r="Z15" s="99"/>
      <c r="AA15" s="99"/>
      <c r="AB15" s="164"/>
      <c r="AC15" s="0" t="str">
        <f aca="false">CONCATENATE(D15,E15)</f>
        <v/>
      </c>
      <c r="AD15" s="0" t="str">
        <f aca="false">CONCATENATE(M15,N15)</f>
        <v/>
      </c>
      <c r="AE15" s="0" t="str">
        <f aca="false">CONCATENATE(V15,W15)</f>
        <v/>
      </c>
      <c r="AF15" s="0" t="str">
        <f aca="false">IF(ISBLANK(A13),"",A13)</f>
        <v/>
      </c>
      <c r="AG15" s="165"/>
      <c r="AH15" s="166"/>
      <c r="AI15" s="164"/>
      <c r="AJ15" s="0" t="str">
        <f aca="false">CONCATENATE(D15,E15)</f>
        <v/>
      </c>
      <c r="AK15" s="0" t="str">
        <f aca="false">CONCATENATE(M15,N15)</f>
        <v/>
      </c>
      <c r="AL15" s="0" t="str">
        <f aca="false">CONCATENATE(V15,W15)</f>
        <v/>
      </c>
    </row>
    <row r="16" customFormat="false" ht="12.75" hidden="false" customHeight="true" outlineLevel="0" collapsed="false">
      <c r="A16" s="93"/>
      <c r="B16" s="159" t="str">
        <f aca="false">IF(ISBLANK($C16),"",INDEX('Výsledková listina'!$C:$C,MATCH($C16,'Výsledková listina'!$D:$D,0),1))</f>
        <v/>
      </c>
      <c r="C16" s="160"/>
      <c r="D16" s="161" t="str">
        <f aca="false">IF($C16="","",IF(INDEX('Výsledková listina'!$E:$E,MATCH($C16,'Výsledková listina'!$D:$D,0),1)=0,"",INDEX('Výsledková listina'!$E:$E,MATCH($C16,'Výsledková listina'!$D:$D,0),1)))</f>
        <v/>
      </c>
      <c r="E16" s="161" t="str">
        <f aca="false">IF($C16="","",IF(INDEX('Výsledková listina'!$F:$F,MATCH($C16,'Výsledková listina'!$D:$D,0),1)=0,"",INDEX('Výsledková listina'!$F:$F,MATCH($C16,'Výsledková listina'!$D:$D,0),1)))</f>
        <v/>
      </c>
      <c r="F16" s="162" t="str">
        <f aca="false">IF($E16="","",INDEX('1. závod (divize)'!$A:$BX,$E16+5,INDEX('Základní list'!$B:$B,MATCH($D16,'Základní list'!$A:$A,0),1)))</f>
        <v/>
      </c>
      <c r="G16" s="163" t="n">
        <f aca="false">IF($E16="",COUNTA($A:$A)-3,INDEX('1. závod (divize)'!$A:$BX,$E16+5,INDEX('Základní list'!$B:$B,MATCH($D16,'Základní list'!$A:$A,0),1)+3))</f>
        <v>0</v>
      </c>
      <c r="H16" s="99" t="str">
        <f aca="false">IF(ISBLANK($A16),"",SUM(F16:F18))</f>
        <v/>
      </c>
      <c r="I16" s="99" t="str">
        <f aca="false">IF(ISBLANK($A16),"",SUM(G16:G18))</f>
        <v/>
      </c>
      <c r="J16" s="164" t="str">
        <f aca="false">IF(ISBLANK($A16),"",RANK(I16,I:I,1))</f>
        <v/>
      </c>
      <c r="K16" s="159" t="str">
        <f aca="false">IF($L16="","",INDEX('Výsledková listina'!$L:$L,MATCH($L16,'Výsledková listina'!$M:$M,0),1))</f>
        <v/>
      </c>
      <c r="L16" s="161" t="str">
        <f aca="false">IF(ISBLANK(C16),"",C16)</f>
        <v/>
      </c>
      <c r="M16" s="161" t="str">
        <f aca="false">IF($L16="","",IF(INDEX('Výsledková listina'!$N:$N,MATCH($L16,'Výsledková listina'!$M:$M,0),1)=0,"",INDEX('Výsledková listina'!$N:$N,MATCH($L16,'Výsledková listina'!$M:$M,0),1)))</f>
        <v/>
      </c>
      <c r="N16" s="161" t="str">
        <f aca="false">IF($L16="","",IF(INDEX('Výsledková listina'!$O:$O,MATCH($L16,'Výsledková listina'!$M:$M,0),1)=0,"",INDEX('Výsledková listina'!$O:$O,MATCH($L16,'Výsledková listina'!$M:$M,0),1)))</f>
        <v/>
      </c>
      <c r="O16" s="162" t="str">
        <f aca="false">IF($N16="","",INDEX('2. závod (divize)'!$A:$BX,$N16+5,INDEX('Základní list'!$B:$B,MATCH($M16,'Základní list'!$A:$A,0),1)))</f>
        <v/>
      </c>
      <c r="P16" s="163" t="n">
        <f aca="false">IF($N16="",COUNTA($A:$A)-3,INDEX('2. závod (divize)'!$A:$BX,$N16+5,INDEX('Základní list'!$B:$B,MATCH($M16,'Základní list'!$A:$A,0),1)+3))</f>
        <v>0</v>
      </c>
      <c r="Q16" s="99" t="str">
        <f aca="false">IF(ISBLANK($A16),"",SUM(O16:O18))</f>
        <v/>
      </c>
      <c r="R16" s="99" t="str">
        <f aca="false">IF(ISBLANK($A16),"",SUM(P16:P18))</f>
        <v/>
      </c>
      <c r="S16" s="164" t="str">
        <f aca="false">IF(ISBLANK($A16),"",RANK(R16,R:R,1))</f>
        <v/>
      </c>
      <c r="T16" s="159" t="str">
        <f aca="false">IF($U16="","",INDEX('Výsledková listina'!$U:$U,MATCH($U16,'Výsledková listina'!$V:$V,0),1))</f>
        <v/>
      </c>
      <c r="U16" s="161" t="str">
        <f aca="false">IF(ISBLANK(L16),"",L16)</f>
        <v/>
      </c>
      <c r="V16" s="161" t="str">
        <f aca="false">IF($U16="","",IF(INDEX('Výsledková listina'!$W:$W,MATCH($U16,'Výsledková listina'!$V:$V,0),1)=0,"",INDEX('Výsledková listina'!$W:$W,MATCH($U16,'Výsledková listina'!$V:$V,0),1)))</f>
        <v/>
      </c>
      <c r="W16" s="161" t="str">
        <f aca="false">IF($U16="","",IF(INDEX('Výsledková listina'!$X:$X,MATCH($U16,'Výsledková listina'!$V:$V,0),1)=0,"",INDEX('Výsledková listina'!$X:$X,MATCH($U16,'Výsledková listina'!$V:$V,0),1)))</f>
        <v/>
      </c>
      <c r="X16" s="162" t="str">
        <f aca="false">IF($W16="","",INDEX('3. závod (divize)'!$A:$BX,$W16+5,INDEX('Základní list'!$B:$B,MATCH($V16,'Základní list'!$A:$A,0),1)))</f>
        <v/>
      </c>
      <c r="Y16" s="163" t="n">
        <f aca="false">IF($W16="",COUNTA($A:$A)-3,INDEX('3. závod (divize)'!$A:$BX,$W16+5,INDEX('Základní list'!$B:$B,MATCH($V16,'Základní list'!$A:$A,0),1)+3))</f>
        <v>0</v>
      </c>
      <c r="Z16" s="99" t="str">
        <f aca="false">IF(ISBLANK($A16),"",SUM(X16:X18))</f>
        <v/>
      </c>
      <c r="AA16" s="99" t="str">
        <f aca="false">IF(ISBLANK($A16),"",SUM(Y16:Y18))</f>
        <v/>
      </c>
      <c r="AB16" s="164" t="str">
        <f aca="false">IF(ISBLANK($A16),"",RANK(AA16,AA:AA,1))</f>
        <v/>
      </c>
      <c r="AC16" s="0" t="str">
        <f aca="false">CONCATENATE(D16,E16)</f>
        <v/>
      </c>
      <c r="AD16" s="0" t="str">
        <f aca="false">CONCATENATE(M16,N16)</f>
        <v/>
      </c>
      <c r="AE16" s="0" t="str">
        <f aca="false">CONCATENATE(V16,W16)</f>
        <v/>
      </c>
      <c r="AF16" s="0" t="str">
        <f aca="false">IF(ISBLANK(A16),"",A16)</f>
        <v/>
      </c>
      <c r="AG16" s="165" t="str">
        <f aca="false">IF(ISBLANK($A16),"",SUM(H16,Q16,Z16))</f>
        <v/>
      </c>
      <c r="AH16" s="166" t="str">
        <f aca="false">IF(ISBLANK($A16),"",SUM(I16,R16,AA16))</f>
        <v/>
      </c>
      <c r="AI16" s="164" t="str">
        <f aca="false">IF(ISBLANK($A16),"",RANK(AH16,AH:AH,1))</f>
        <v/>
      </c>
      <c r="AJ16" s="0" t="str">
        <f aca="false">CONCATENATE(D16,E16)</f>
        <v/>
      </c>
      <c r="AK16" s="0" t="str">
        <f aca="false">CONCATENATE(M16,N16)</f>
        <v/>
      </c>
      <c r="AL16" s="0" t="str">
        <f aca="false">CONCATENATE(V16,W16)</f>
        <v/>
      </c>
    </row>
    <row r="17" customFormat="false" ht="12.75" hidden="false" customHeight="true" outlineLevel="0" collapsed="false">
      <c r="A17" s="93"/>
      <c r="B17" s="167" t="str">
        <f aca="false">IF(ISBLANK($C17),"",INDEX('Výsledková listina'!$C:$C,MATCH($C17,'Výsledková listina'!$D:$D,0),1))</f>
        <v/>
      </c>
      <c r="C17" s="168"/>
      <c r="D17" s="169" t="str">
        <f aca="false">IF($C17="","",IF(INDEX('Výsledková listina'!$E:$E,MATCH($C17,'Výsledková listina'!$D:$D,0),1)=0,"",INDEX('Výsledková listina'!$E:$E,MATCH($C17,'Výsledková listina'!$D:$D,0),1)))</f>
        <v/>
      </c>
      <c r="E17" s="169" t="str">
        <f aca="false">IF($C17="","",IF(INDEX('Výsledková listina'!$F:$F,MATCH($C17,'Výsledková listina'!$D:$D,0),1)=0,"",INDEX('Výsledková listina'!$F:$F,MATCH($C17,'Výsledková listina'!$D:$D,0),1)))</f>
        <v/>
      </c>
      <c r="F17" s="170" t="str">
        <f aca="false">IF($E17="","",INDEX('1. závod (divize)'!$A:$BX,$E17+5,INDEX('Základní list'!$B:$B,MATCH($D17,'Základní list'!$A:$A,0),1)))</f>
        <v/>
      </c>
      <c r="G17" s="171" t="n">
        <f aca="false">IF($E17="",COUNTA($A:$A)-3,INDEX('1. závod (divize)'!$A:$BX,$E17+5,INDEX('Základní list'!$B:$B,MATCH($D17,'Základní list'!$A:$A,0),1)+3))</f>
        <v>0</v>
      </c>
      <c r="H17" s="99"/>
      <c r="I17" s="99"/>
      <c r="J17" s="164"/>
      <c r="K17" s="167" t="str">
        <f aca="false">IF($L17="","",INDEX('Výsledková listina'!$L:$L,MATCH($L17,'Výsledková listina'!$M:$M,0),1))</f>
        <v/>
      </c>
      <c r="L17" s="169" t="str">
        <f aca="false">IF(ISBLANK(C17),"",C17)</f>
        <v/>
      </c>
      <c r="M17" s="169" t="str">
        <f aca="false">IF($L17="","",IF(INDEX('Výsledková listina'!$N:$N,MATCH($L17,'Výsledková listina'!$M:$M,0),1)=0,"",INDEX('Výsledková listina'!$N:$N,MATCH($L17,'Výsledková listina'!$M:$M,0),1)))</f>
        <v/>
      </c>
      <c r="N17" s="169" t="str">
        <f aca="false">IF($L17="","",IF(INDEX('Výsledková listina'!$O:$O,MATCH($L17,'Výsledková listina'!$M:$M,0),1)=0,"",INDEX('Výsledková listina'!$O:$O,MATCH($L17,'Výsledková listina'!$M:$M,0),1)))</f>
        <v/>
      </c>
      <c r="O17" s="170" t="str">
        <f aca="false">IF($N17="","",INDEX('2. závod (divize)'!$A:$BX,$N17+5,INDEX('Základní list'!$B:$B,MATCH($M17,'Základní list'!$A:$A,0),1)))</f>
        <v/>
      </c>
      <c r="P17" s="171" t="n">
        <f aca="false">IF($N17="",COUNTA($A:$A)-3,INDEX('2. závod (divize)'!$A:$BX,$N17+5,INDEX('Základní list'!$B:$B,MATCH($M17,'Základní list'!$A:$A,0),1)+3))</f>
        <v>0</v>
      </c>
      <c r="Q17" s="99"/>
      <c r="R17" s="99"/>
      <c r="S17" s="164"/>
      <c r="T17" s="167" t="str">
        <f aca="false">IF($U17="","",INDEX('Výsledková listina'!$U:$U,MATCH($U17,'Výsledková listina'!$V:$V,0),1))</f>
        <v/>
      </c>
      <c r="U17" s="169" t="str">
        <f aca="false">IF(ISBLANK(L17),"",L17)</f>
        <v/>
      </c>
      <c r="V17" s="169" t="str">
        <f aca="false">IF($U17="","",IF(INDEX('Výsledková listina'!$W:$W,MATCH($U17,'Výsledková listina'!$V:$V,0),1)=0,"",INDEX('Výsledková listina'!$W:$W,MATCH($U17,'Výsledková listina'!$V:$V,0),1)))</f>
        <v/>
      </c>
      <c r="W17" s="169" t="str">
        <f aca="false">IF($U17="","",IF(INDEX('Výsledková listina'!$X:$X,MATCH($U17,'Výsledková listina'!$V:$V,0),1)=0,"",INDEX('Výsledková listina'!$X:$X,MATCH($U17,'Výsledková listina'!$V:$V,0),1)))</f>
        <v/>
      </c>
      <c r="X17" s="170" t="str">
        <f aca="false">IF($W17="","",INDEX('3. závod (divize)'!$A:$BX,$W17+5,INDEX('Základní list'!$B:$B,MATCH($V17,'Základní list'!$A:$A,0),1)))</f>
        <v/>
      </c>
      <c r="Y17" s="171" t="n">
        <f aca="false">IF($W17="",COUNTA($A:$A)-3,INDEX('3. závod (divize)'!$A:$BX,$W17+5,INDEX('Základní list'!$B:$B,MATCH($V17,'Základní list'!$A:$A,0),1)+3))</f>
        <v>0</v>
      </c>
      <c r="Z17" s="99"/>
      <c r="AA17" s="99"/>
      <c r="AB17" s="164"/>
      <c r="AC17" s="0" t="str">
        <f aca="false">CONCATENATE(D17,E17)</f>
        <v/>
      </c>
      <c r="AD17" s="0" t="str">
        <f aca="false">CONCATENATE(M17,N17)</f>
        <v/>
      </c>
      <c r="AE17" s="0" t="str">
        <f aca="false">CONCATENATE(V17,W17)</f>
        <v/>
      </c>
      <c r="AF17" s="0" t="str">
        <f aca="false">IF(ISBLANK(A16),"",A16)</f>
        <v/>
      </c>
      <c r="AG17" s="165"/>
      <c r="AH17" s="166"/>
      <c r="AI17" s="164"/>
      <c r="AJ17" s="0" t="str">
        <f aca="false">CONCATENATE(D17,E17)</f>
        <v/>
      </c>
      <c r="AK17" s="0" t="str">
        <f aca="false">CONCATENATE(M17,N17)</f>
        <v/>
      </c>
      <c r="AL17" s="0" t="str">
        <f aca="false">CONCATENATE(V17,W17)</f>
        <v/>
      </c>
    </row>
    <row r="18" customFormat="false" ht="13.5" hidden="false" customHeight="true" outlineLevel="0" collapsed="false">
      <c r="A18" s="93"/>
      <c r="B18" s="172" t="str">
        <f aca="false">IF(ISBLANK($C18),"",INDEX('Výsledková listina'!$C:$C,MATCH($C18,'Výsledková listina'!$D:$D,0),1))</f>
        <v/>
      </c>
      <c r="C18" s="173"/>
      <c r="D18" s="174" t="str">
        <f aca="false">IF($C18="","",IF(INDEX('Výsledková listina'!$E:$E,MATCH($C18,'Výsledková listina'!$D:$D,0),1)=0,"",INDEX('Výsledková listina'!$E:$E,MATCH($C18,'Výsledková listina'!$D:$D,0),1)))</f>
        <v/>
      </c>
      <c r="E18" s="174" t="str">
        <f aca="false">IF($C18="","",IF(INDEX('Výsledková listina'!$F:$F,MATCH($C18,'Výsledková listina'!$D:$D,0),1)=0,"",INDEX('Výsledková listina'!$F:$F,MATCH($C18,'Výsledková listina'!$D:$D,0),1)))</f>
        <v/>
      </c>
      <c r="F18" s="175" t="str">
        <f aca="false">IF($E18="","",INDEX('1. závod (divize)'!$A:$BX,$E18+5,INDEX('Základní list'!$B:$B,MATCH($D18,'Základní list'!$A:$A,0),1)))</f>
        <v/>
      </c>
      <c r="G18" s="176" t="n">
        <f aca="false">IF($E18="",COUNTA($A:$A)-3,INDEX('1. závod (divize)'!$A:$BX,$E18+5,INDEX('Základní list'!$B:$B,MATCH($D18,'Základní list'!$A:$A,0),1)+3))</f>
        <v>0</v>
      </c>
      <c r="H18" s="99"/>
      <c r="I18" s="99"/>
      <c r="J18" s="164"/>
      <c r="K18" s="172" t="str">
        <f aca="false">IF($L18="","",INDEX('Výsledková listina'!$L:$L,MATCH($L18,'Výsledková listina'!$M:$M,0),1))</f>
        <v/>
      </c>
      <c r="L18" s="174" t="str">
        <f aca="false">IF(ISBLANK(C18),"",C18)</f>
        <v/>
      </c>
      <c r="M18" s="174" t="str">
        <f aca="false">IF($L18="","",IF(INDEX('Výsledková listina'!$N:$N,MATCH($L18,'Výsledková listina'!$M:$M,0),1)=0,"",INDEX('Výsledková listina'!$N:$N,MATCH($L18,'Výsledková listina'!$M:$M,0),1)))</f>
        <v/>
      </c>
      <c r="N18" s="174" t="str">
        <f aca="false">IF($L18="","",IF(INDEX('Výsledková listina'!$O:$O,MATCH($L18,'Výsledková listina'!$M:$M,0),1)=0,"",INDEX('Výsledková listina'!$O:$O,MATCH($L18,'Výsledková listina'!$M:$M,0),1)))</f>
        <v/>
      </c>
      <c r="O18" s="175" t="str">
        <f aca="false">IF($N18="","",INDEX('2. závod (divize)'!$A:$BX,$N18+5,INDEX('Základní list'!$B:$B,MATCH($M18,'Základní list'!$A:$A,0),1)))</f>
        <v/>
      </c>
      <c r="P18" s="176" t="n">
        <f aca="false">IF($N18="",COUNTA($A:$A)-3,INDEX('2. závod (divize)'!$A:$BX,$N18+5,INDEX('Základní list'!$B:$B,MATCH($M18,'Základní list'!$A:$A,0),1)+3))</f>
        <v>0</v>
      </c>
      <c r="Q18" s="99"/>
      <c r="R18" s="99"/>
      <c r="S18" s="164"/>
      <c r="T18" s="172" t="str">
        <f aca="false">IF($U18="","",INDEX('Výsledková listina'!$U:$U,MATCH($U18,'Výsledková listina'!$V:$V,0),1))</f>
        <v/>
      </c>
      <c r="U18" s="174" t="str">
        <f aca="false">IF(ISBLANK(L18),"",L18)</f>
        <v/>
      </c>
      <c r="V18" s="174" t="str">
        <f aca="false">IF($U18="","",IF(INDEX('Výsledková listina'!$W:$W,MATCH($U18,'Výsledková listina'!$V:$V,0),1)=0,"",INDEX('Výsledková listina'!$W:$W,MATCH($U18,'Výsledková listina'!$V:$V,0),1)))</f>
        <v/>
      </c>
      <c r="W18" s="174" t="str">
        <f aca="false">IF($U18="","",IF(INDEX('Výsledková listina'!$X:$X,MATCH($U18,'Výsledková listina'!$V:$V,0),1)=0,"",INDEX('Výsledková listina'!$X:$X,MATCH($U18,'Výsledková listina'!$V:$V,0),1)))</f>
        <v/>
      </c>
      <c r="X18" s="175" t="str">
        <f aca="false">IF($W18="","",INDEX('3. závod (divize)'!$A:$BX,$W18+5,INDEX('Základní list'!$B:$B,MATCH($V18,'Základní list'!$A:$A,0),1)))</f>
        <v/>
      </c>
      <c r="Y18" s="176" t="n">
        <f aca="false">IF($W18="",COUNTA($A:$A)-3,INDEX('3. závod (divize)'!$A:$BX,$W18+5,INDEX('Základní list'!$B:$B,MATCH($V18,'Základní list'!$A:$A,0),1)+3))</f>
        <v>0</v>
      </c>
      <c r="Z18" s="99"/>
      <c r="AA18" s="99"/>
      <c r="AB18" s="164"/>
      <c r="AC18" s="0" t="str">
        <f aca="false">CONCATENATE(D18,E18)</f>
        <v/>
      </c>
      <c r="AD18" s="0" t="str">
        <f aca="false">CONCATENATE(M18,N18)</f>
        <v/>
      </c>
      <c r="AE18" s="0" t="str">
        <f aca="false">CONCATENATE(V18,W18)</f>
        <v/>
      </c>
      <c r="AF18" s="0" t="str">
        <f aca="false">IF(ISBLANK(A16),"",A16)</f>
        <v/>
      </c>
      <c r="AG18" s="165"/>
      <c r="AH18" s="166"/>
      <c r="AI18" s="164"/>
      <c r="AJ18" s="0" t="str">
        <f aca="false">CONCATENATE(D18,E18)</f>
        <v/>
      </c>
      <c r="AK18" s="0" t="str">
        <f aca="false">CONCATENATE(M18,N18)</f>
        <v/>
      </c>
      <c r="AL18" s="0" t="str">
        <f aca="false">CONCATENATE(V18,W18)</f>
        <v/>
      </c>
    </row>
    <row r="19" customFormat="false" ht="12.75" hidden="false" customHeight="true" outlineLevel="0" collapsed="false">
      <c r="A19" s="93"/>
      <c r="B19" s="159" t="str">
        <f aca="false">IF(ISBLANK($C19),"",INDEX('Výsledková listina'!$C:$C,MATCH($C19,'Výsledková listina'!$D:$D,0),1))</f>
        <v/>
      </c>
      <c r="C19" s="160"/>
      <c r="D19" s="161" t="str">
        <f aca="false">IF($C19="","",IF(INDEX('Výsledková listina'!$E:$E,MATCH($C19,'Výsledková listina'!$D:$D,0),1)=0,"",INDEX('Výsledková listina'!$E:$E,MATCH($C19,'Výsledková listina'!$D:$D,0),1)))</f>
        <v/>
      </c>
      <c r="E19" s="161" t="str">
        <f aca="false">IF($C19="","",IF(INDEX('Výsledková listina'!$F:$F,MATCH($C19,'Výsledková listina'!$D:$D,0),1)=0,"",INDEX('Výsledková listina'!$F:$F,MATCH($C19,'Výsledková listina'!$D:$D,0),1)))</f>
        <v/>
      </c>
      <c r="F19" s="162" t="str">
        <f aca="false">IF($E19="","",INDEX('1. závod (divize)'!$A:$BX,$E19+5,INDEX('Základní list'!$B:$B,MATCH($D19,'Základní list'!$A:$A,0),1)))</f>
        <v/>
      </c>
      <c r="G19" s="163" t="n">
        <f aca="false">IF($E19="",COUNTA($A:$A)-3,INDEX('1. závod (divize)'!$A:$BX,$E19+5,INDEX('Základní list'!$B:$B,MATCH($D19,'Základní list'!$A:$A,0),1)+3))</f>
        <v>0</v>
      </c>
      <c r="H19" s="99" t="str">
        <f aca="false">IF(ISBLANK($A19),"",SUM(F19:F21))</f>
        <v/>
      </c>
      <c r="I19" s="99" t="str">
        <f aca="false">IF(ISBLANK($A19),"",SUM(G19:G21))</f>
        <v/>
      </c>
      <c r="J19" s="164" t="str">
        <f aca="false">IF(ISBLANK($A19),"",RANK(I19,I:I,1))</f>
        <v/>
      </c>
      <c r="K19" s="159" t="str">
        <f aca="false">IF($L19="","",INDEX('Výsledková listina'!$L:$L,MATCH($L19,'Výsledková listina'!$M:$M,0),1))</f>
        <v/>
      </c>
      <c r="L19" s="161" t="str">
        <f aca="false">IF(ISBLANK(C19),"",C19)</f>
        <v/>
      </c>
      <c r="M19" s="161" t="str">
        <f aca="false">IF($L19="","",IF(INDEX('Výsledková listina'!$N:$N,MATCH($L19,'Výsledková listina'!$M:$M,0),1)=0,"",INDEX('Výsledková listina'!$N:$N,MATCH($L19,'Výsledková listina'!$M:$M,0),1)))</f>
        <v/>
      </c>
      <c r="N19" s="161" t="str">
        <f aca="false">IF($L19="","",IF(INDEX('Výsledková listina'!$O:$O,MATCH($L19,'Výsledková listina'!$M:$M,0),1)=0,"",INDEX('Výsledková listina'!$O:$O,MATCH($L19,'Výsledková listina'!$M:$M,0),1)))</f>
        <v/>
      </c>
      <c r="O19" s="162" t="str">
        <f aca="false">IF($N19="","",INDEX('2. závod (divize)'!$A:$BX,$N19+5,INDEX('Základní list'!$B:$B,MATCH($M19,'Základní list'!$A:$A,0),1)))</f>
        <v/>
      </c>
      <c r="P19" s="163" t="n">
        <f aca="false">IF($N19="",COUNTA($A:$A)-3,INDEX('2. závod (divize)'!$A:$BX,$N19+5,INDEX('Základní list'!$B:$B,MATCH($M19,'Základní list'!$A:$A,0),1)+3))</f>
        <v>0</v>
      </c>
      <c r="Q19" s="99" t="str">
        <f aca="false">IF(ISBLANK($A19),"",SUM(O19:O21))</f>
        <v/>
      </c>
      <c r="R19" s="99" t="str">
        <f aca="false">IF(ISBLANK($A19),"",SUM(P19:P21))</f>
        <v/>
      </c>
      <c r="S19" s="164" t="str">
        <f aca="false">IF(ISBLANK($A19),"",RANK(R19,R:R,1))</f>
        <v/>
      </c>
      <c r="T19" s="159" t="str">
        <f aca="false">IF($U19="","",INDEX('Výsledková listina'!$U:$U,MATCH($U19,'Výsledková listina'!$V:$V,0),1))</f>
        <v/>
      </c>
      <c r="U19" s="161" t="str">
        <f aca="false">IF(ISBLANK(L19),"",L19)</f>
        <v/>
      </c>
      <c r="V19" s="161" t="str">
        <f aca="false">IF($U19="","",IF(INDEX('Výsledková listina'!$W:$W,MATCH($U19,'Výsledková listina'!$V:$V,0),1)=0,"",INDEX('Výsledková listina'!$W:$W,MATCH($U19,'Výsledková listina'!$V:$V,0),1)))</f>
        <v/>
      </c>
      <c r="W19" s="161" t="str">
        <f aca="false">IF($U19="","",IF(INDEX('Výsledková listina'!$X:$X,MATCH($U19,'Výsledková listina'!$V:$V,0),1)=0,"",INDEX('Výsledková listina'!$X:$X,MATCH($U19,'Výsledková listina'!$V:$V,0),1)))</f>
        <v/>
      </c>
      <c r="X19" s="162" t="str">
        <f aca="false">IF($W19="","",INDEX('3. závod (divize)'!$A:$BX,$W19+5,INDEX('Základní list'!$B:$B,MATCH($V19,'Základní list'!$A:$A,0),1)))</f>
        <v/>
      </c>
      <c r="Y19" s="163" t="n">
        <f aca="false">IF($W19="",COUNTA($A:$A)-3,INDEX('3. závod (divize)'!$A:$BX,$W19+5,INDEX('Základní list'!$B:$B,MATCH($V19,'Základní list'!$A:$A,0),1)+3))</f>
        <v>0</v>
      </c>
      <c r="Z19" s="99" t="str">
        <f aca="false">IF(ISBLANK($A19),"",SUM(X19:X21))</f>
        <v/>
      </c>
      <c r="AA19" s="99" t="str">
        <f aca="false">IF(ISBLANK($A19),"",SUM(Y19:Y21))</f>
        <v/>
      </c>
      <c r="AB19" s="164" t="str">
        <f aca="false">IF(ISBLANK($A19),"",RANK(AA19,AA:AA,1))</f>
        <v/>
      </c>
      <c r="AC19" s="0" t="str">
        <f aca="false">CONCATENATE(D19,E19)</f>
        <v/>
      </c>
      <c r="AD19" s="0" t="str">
        <f aca="false">CONCATENATE(M19,N19)</f>
        <v/>
      </c>
      <c r="AE19" s="0" t="str">
        <f aca="false">CONCATENATE(V19,W19)</f>
        <v/>
      </c>
      <c r="AF19" s="0" t="str">
        <f aca="false">IF(ISBLANK(A19),"",A19)</f>
        <v/>
      </c>
      <c r="AG19" s="165" t="str">
        <f aca="false">IF(ISBLANK($A19),"",SUM(H19,Q19,Z19))</f>
        <v/>
      </c>
      <c r="AH19" s="166" t="str">
        <f aca="false">IF(ISBLANK($A19),"",SUM(I19,R19,AA19))</f>
        <v/>
      </c>
      <c r="AI19" s="164" t="str">
        <f aca="false">IF(ISBLANK($A19),"",RANK(AH19,AH:AH,1))</f>
        <v/>
      </c>
      <c r="AJ19" s="0" t="str">
        <f aca="false">CONCATENATE(D19,E19)</f>
        <v/>
      </c>
      <c r="AK19" s="0" t="str">
        <f aca="false">CONCATENATE(M19,N19)</f>
        <v/>
      </c>
      <c r="AL19" s="0" t="str">
        <f aca="false">CONCATENATE(V19,W19)</f>
        <v/>
      </c>
    </row>
    <row r="20" customFormat="false" ht="12.75" hidden="false" customHeight="true" outlineLevel="0" collapsed="false">
      <c r="A20" s="93"/>
      <c r="B20" s="167" t="str">
        <f aca="false">IF(ISBLANK($C20),"",INDEX('Výsledková listina'!$C:$C,MATCH($C20,'Výsledková listina'!$D:$D,0),1))</f>
        <v/>
      </c>
      <c r="C20" s="168"/>
      <c r="D20" s="169" t="str">
        <f aca="false">IF($C20="","",IF(INDEX('Výsledková listina'!$E:$E,MATCH($C20,'Výsledková listina'!$D:$D,0),1)=0,"",INDEX('Výsledková listina'!$E:$E,MATCH($C20,'Výsledková listina'!$D:$D,0),1)))</f>
        <v/>
      </c>
      <c r="E20" s="169" t="str">
        <f aca="false">IF($C20="","",IF(INDEX('Výsledková listina'!$F:$F,MATCH($C20,'Výsledková listina'!$D:$D,0),1)=0,"",INDEX('Výsledková listina'!$F:$F,MATCH($C20,'Výsledková listina'!$D:$D,0),1)))</f>
        <v/>
      </c>
      <c r="F20" s="170" t="str">
        <f aca="false">IF($E20="","",INDEX('1. závod (divize)'!$A:$BX,$E20+5,INDEX('Základní list'!$B:$B,MATCH($D20,'Základní list'!$A:$A,0),1)))</f>
        <v/>
      </c>
      <c r="G20" s="171" t="n">
        <f aca="false">IF($E20="",COUNTA($A:$A)-3,INDEX('1. závod (divize)'!$A:$BX,$E20+5,INDEX('Základní list'!$B:$B,MATCH($D20,'Základní list'!$A:$A,0),1)+3))</f>
        <v>0</v>
      </c>
      <c r="H20" s="99"/>
      <c r="I20" s="99"/>
      <c r="J20" s="164"/>
      <c r="K20" s="167" t="str">
        <f aca="false">IF($L20="","",INDEX('Výsledková listina'!$L:$L,MATCH($L20,'Výsledková listina'!$M:$M,0),1))</f>
        <v/>
      </c>
      <c r="L20" s="169" t="str">
        <f aca="false">IF(ISBLANK(C20),"",C20)</f>
        <v/>
      </c>
      <c r="M20" s="169" t="str">
        <f aca="false">IF($L20="","",IF(INDEX('Výsledková listina'!$N:$N,MATCH($L20,'Výsledková listina'!$M:$M,0),1)=0,"",INDEX('Výsledková listina'!$N:$N,MATCH($L20,'Výsledková listina'!$M:$M,0),1)))</f>
        <v/>
      </c>
      <c r="N20" s="169" t="str">
        <f aca="false">IF($L20="","",IF(INDEX('Výsledková listina'!$O:$O,MATCH($L20,'Výsledková listina'!$M:$M,0),1)=0,"",INDEX('Výsledková listina'!$O:$O,MATCH($L20,'Výsledková listina'!$M:$M,0),1)))</f>
        <v/>
      </c>
      <c r="O20" s="170" t="str">
        <f aca="false">IF($N20="","",INDEX('2. závod (divize)'!$A:$BX,$N20+5,INDEX('Základní list'!$B:$B,MATCH($M20,'Základní list'!$A:$A,0),1)))</f>
        <v/>
      </c>
      <c r="P20" s="171" t="n">
        <f aca="false">IF($N20="",COUNTA($A:$A)-3,INDEX('2. závod (divize)'!$A:$BX,$N20+5,INDEX('Základní list'!$B:$B,MATCH($M20,'Základní list'!$A:$A,0),1)+3))</f>
        <v>0</v>
      </c>
      <c r="Q20" s="99"/>
      <c r="R20" s="99"/>
      <c r="S20" s="164"/>
      <c r="T20" s="167" t="str">
        <f aca="false">IF($U20="","",INDEX('Výsledková listina'!$U:$U,MATCH($U20,'Výsledková listina'!$V:$V,0),1))</f>
        <v/>
      </c>
      <c r="U20" s="169" t="str">
        <f aca="false">IF(ISBLANK(L20),"",L20)</f>
        <v/>
      </c>
      <c r="V20" s="169" t="str">
        <f aca="false">IF($U20="","",IF(INDEX('Výsledková listina'!$W:$W,MATCH($U20,'Výsledková listina'!$V:$V,0),1)=0,"",INDEX('Výsledková listina'!$W:$W,MATCH($U20,'Výsledková listina'!$V:$V,0),1)))</f>
        <v/>
      </c>
      <c r="W20" s="169" t="str">
        <f aca="false">IF($U20="","",IF(INDEX('Výsledková listina'!$X:$X,MATCH($U20,'Výsledková listina'!$V:$V,0),1)=0,"",INDEX('Výsledková listina'!$X:$X,MATCH($U20,'Výsledková listina'!$V:$V,0),1)))</f>
        <v/>
      </c>
      <c r="X20" s="170" t="str">
        <f aca="false">IF($W20="","",INDEX('3. závod (divize)'!$A:$BX,$W20+5,INDEX('Základní list'!$B:$B,MATCH($V20,'Základní list'!$A:$A,0),1)))</f>
        <v/>
      </c>
      <c r="Y20" s="171" t="n">
        <f aca="false">IF($W20="",COUNTA($A:$A)-3,INDEX('3. závod (divize)'!$A:$BX,$W20+5,INDEX('Základní list'!$B:$B,MATCH($V20,'Základní list'!$A:$A,0),1)+3))</f>
        <v>0</v>
      </c>
      <c r="Z20" s="99"/>
      <c r="AA20" s="99"/>
      <c r="AB20" s="164"/>
      <c r="AC20" s="0" t="str">
        <f aca="false">CONCATENATE(D20,E20)</f>
        <v/>
      </c>
      <c r="AD20" s="0" t="str">
        <f aca="false">CONCATENATE(M20,N20)</f>
        <v/>
      </c>
      <c r="AE20" s="0" t="str">
        <f aca="false">CONCATENATE(V20,W20)</f>
        <v/>
      </c>
      <c r="AF20" s="0" t="str">
        <f aca="false">IF(ISBLANK(A19),"",A19)</f>
        <v/>
      </c>
      <c r="AG20" s="165"/>
      <c r="AH20" s="166"/>
      <c r="AI20" s="164"/>
      <c r="AJ20" s="0" t="str">
        <f aca="false">CONCATENATE(D20,E20)</f>
        <v/>
      </c>
      <c r="AK20" s="0" t="str">
        <f aca="false">CONCATENATE(M20,N20)</f>
        <v/>
      </c>
      <c r="AL20" s="0" t="str">
        <f aca="false">CONCATENATE(V20,W20)</f>
        <v/>
      </c>
    </row>
    <row r="21" customFormat="false" ht="13.5" hidden="false" customHeight="true" outlineLevel="0" collapsed="false">
      <c r="A21" s="93"/>
      <c r="B21" s="172" t="str">
        <f aca="false">IF(ISBLANK($C21),"",INDEX('Výsledková listina'!$C:$C,MATCH($C21,'Výsledková listina'!$D:$D,0),1))</f>
        <v/>
      </c>
      <c r="C21" s="173"/>
      <c r="D21" s="174" t="str">
        <f aca="false">IF($C21="","",IF(INDEX('Výsledková listina'!$E:$E,MATCH($C21,'Výsledková listina'!$D:$D,0),1)=0,"",INDEX('Výsledková listina'!$E:$E,MATCH($C21,'Výsledková listina'!$D:$D,0),1)))</f>
        <v/>
      </c>
      <c r="E21" s="174" t="str">
        <f aca="false">IF($C21="","",IF(INDEX('Výsledková listina'!$F:$F,MATCH($C21,'Výsledková listina'!$D:$D,0),1)=0,"",INDEX('Výsledková listina'!$F:$F,MATCH($C21,'Výsledková listina'!$D:$D,0),1)))</f>
        <v/>
      </c>
      <c r="F21" s="175" t="str">
        <f aca="false">IF($E21="","",INDEX('1. závod (divize)'!$A:$BX,$E21+5,INDEX('Základní list'!$B:$B,MATCH($D21,'Základní list'!$A:$A,0),1)))</f>
        <v/>
      </c>
      <c r="G21" s="176" t="n">
        <f aca="false">IF($E21="",COUNTA($A:$A)-3,INDEX('1. závod (divize)'!$A:$BX,$E21+5,INDEX('Základní list'!$B:$B,MATCH($D21,'Základní list'!$A:$A,0),1)+3))</f>
        <v>0</v>
      </c>
      <c r="H21" s="99"/>
      <c r="I21" s="99"/>
      <c r="J21" s="164"/>
      <c r="K21" s="172" t="str">
        <f aca="false">IF($L21="","",INDEX('Výsledková listina'!$L:$L,MATCH($L21,'Výsledková listina'!$M:$M,0),1))</f>
        <v/>
      </c>
      <c r="L21" s="174" t="str">
        <f aca="false">IF(ISBLANK(C21),"",C21)</f>
        <v/>
      </c>
      <c r="M21" s="174" t="str">
        <f aca="false">IF($L21="","",IF(INDEX('Výsledková listina'!$N:$N,MATCH($L21,'Výsledková listina'!$M:$M,0),1)=0,"",INDEX('Výsledková listina'!$N:$N,MATCH($L21,'Výsledková listina'!$M:$M,0),1)))</f>
        <v/>
      </c>
      <c r="N21" s="174" t="str">
        <f aca="false">IF($L21="","",IF(INDEX('Výsledková listina'!$O:$O,MATCH($L21,'Výsledková listina'!$M:$M,0),1)=0,"",INDEX('Výsledková listina'!$O:$O,MATCH($L21,'Výsledková listina'!$M:$M,0),1)))</f>
        <v/>
      </c>
      <c r="O21" s="175" t="str">
        <f aca="false">IF($N21="","",INDEX('2. závod (divize)'!$A:$BX,$N21+5,INDEX('Základní list'!$B:$B,MATCH($M21,'Základní list'!$A:$A,0),1)))</f>
        <v/>
      </c>
      <c r="P21" s="176" t="n">
        <f aca="false">IF($N21="",COUNTA($A:$A)-3,INDEX('2. závod (divize)'!$A:$BX,$N21+5,INDEX('Základní list'!$B:$B,MATCH($M21,'Základní list'!$A:$A,0),1)+3))</f>
        <v>0</v>
      </c>
      <c r="Q21" s="99"/>
      <c r="R21" s="99"/>
      <c r="S21" s="164"/>
      <c r="T21" s="172" t="str">
        <f aca="false">IF($U21="","",INDEX('Výsledková listina'!$U:$U,MATCH($U21,'Výsledková listina'!$V:$V,0),1))</f>
        <v/>
      </c>
      <c r="U21" s="174" t="str">
        <f aca="false">IF(ISBLANK(L21),"",L21)</f>
        <v/>
      </c>
      <c r="V21" s="174" t="str">
        <f aca="false">IF($U21="","",IF(INDEX('Výsledková listina'!$W:$W,MATCH($U21,'Výsledková listina'!$V:$V,0),1)=0,"",INDEX('Výsledková listina'!$W:$W,MATCH($U21,'Výsledková listina'!$V:$V,0),1)))</f>
        <v/>
      </c>
      <c r="W21" s="174" t="str">
        <f aca="false">IF($U21="","",IF(INDEX('Výsledková listina'!$X:$X,MATCH($U21,'Výsledková listina'!$V:$V,0),1)=0,"",INDEX('Výsledková listina'!$X:$X,MATCH($U21,'Výsledková listina'!$V:$V,0),1)))</f>
        <v/>
      </c>
      <c r="X21" s="175" t="str">
        <f aca="false">IF($W21="","",INDEX('3. závod (divize)'!$A:$BX,$W21+5,INDEX('Základní list'!$B:$B,MATCH($V21,'Základní list'!$A:$A,0),1)))</f>
        <v/>
      </c>
      <c r="Y21" s="176" t="n">
        <f aca="false">IF($W21="",COUNTA($A:$A)-3,INDEX('3. závod (divize)'!$A:$BX,$W21+5,INDEX('Základní list'!$B:$B,MATCH($V21,'Základní list'!$A:$A,0),1)+3))</f>
        <v>0</v>
      </c>
      <c r="Z21" s="99"/>
      <c r="AA21" s="99"/>
      <c r="AB21" s="164"/>
      <c r="AC21" s="0" t="str">
        <f aca="false">CONCATENATE(D21,E21)</f>
        <v/>
      </c>
      <c r="AD21" s="0" t="str">
        <f aca="false">CONCATENATE(M21,N21)</f>
        <v/>
      </c>
      <c r="AE21" s="0" t="str">
        <f aca="false">CONCATENATE(V21,W21)</f>
        <v/>
      </c>
      <c r="AF21" s="0" t="str">
        <f aca="false">IF(ISBLANK(A19),"",A19)</f>
        <v/>
      </c>
      <c r="AG21" s="165"/>
      <c r="AH21" s="166"/>
      <c r="AI21" s="164"/>
      <c r="AJ21" s="0" t="str">
        <f aca="false">CONCATENATE(D21,E21)</f>
        <v/>
      </c>
      <c r="AK21" s="0" t="str">
        <f aca="false">CONCATENATE(M21,N21)</f>
        <v/>
      </c>
      <c r="AL21" s="0" t="str">
        <f aca="false">CONCATENATE(V21,W21)</f>
        <v/>
      </c>
    </row>
    <row r="22" customFormat="false" ht="12.75" hidden="false" customHeight="true" outlineLevel="0" collapsed="false">
      <c r="A22" s="93"/>
      <c r="B22" s="159" t="str">
        <f aca="false">IF(ISBLANK($C22),"",INDEX('Výsledková listina'!$C:$C,MATCH($C22,'Výsledková listina'!$D:$D,0),1))</f>
        <v/>
      </c>
      <c r="C22" s="160"/>
      <c r="D22" s="161" t="str">
        <f aca="false">IF($C22="","",IF(INDEX('Výsledková listina'!$E:$E,MATCH($C22,'Výsledková listina'!$D:$D,0),1)=0,"",INDEX('Výsledková listina'!$E:$E,MATCH($C22,'Výsledková listina'!$D:$D,0),1)))</f>
        <v/>
      </c>
      <c r="E22" s="161" t="str">
        <f aca="false">IF($C22="","",IF(INDEX('Výsledková listina'!$F:$F,MATCH($C22,'Výsledková listina'!$D:$D,0),1)=0,"",INDEX('Výsledková listina'!$F:$F,MATCH($C22,'Výsledková listina'!$D:$D,0),1)))</f>
        <v/>
      </c>
      <c r="F22" s="162" t="str">
        <f aca="false">IF($E22="","",INDEX('1. závod (divize)'!$A:$BX,$E22+5,INDEX('Základní list'!$B:$B,MATCH($D22,'Základní list'!$A:$A,0),1)))</f>
        <v/>
      </c>
      <c r="G22" s="163" t="n">
        <f aca="false">IF($E22="",COUNTA($A:$A)-3,INDEX('1. závod (divize)'!$A:$BX,$E22+5,INDEX('Základní list'!$B:$B,MATCH($D22,'Základní list'!$A:$A,0),1)+3))</f>
        <v>0</v>
      </c>
      <c r="H22" s="99" t="str">
        <f aca="false">IF(ISBLANK($A22),"",SUM(F22:F24))</f>
        <v/>
      </c>
      <c r="I22" s="99" t="str">
        <f aca="false">IF(ISBLANK($A22),"",SUM(G22:G24))</f>
        <v/>
      </c>
      <c r="J22" s="164" t="str">
        <f aca="false">IF(ISBLANK($A22),"",RANK(I22,I:I,1))</f>
        <v/>
      </c>
      <c r="K22" s="159" t="str">
        <f aca="false">IF($L22="","",INDEX('Výsledková listina'!$L:$L,MATCH($L22,'Výsledková listina'!$M:$M,0),1))</f>
        <v/>
      </c>
      <c r="L22" s="161" t="str">
        <f aca="false">IF(ISBLANK(C22),"",C22)</f>
        <v/>
      </c>
      <c r="M22" s="161" t="str">
        <f aca="false">IF($L22="","",IF(INDEX('Výsledková listina'!$N:$N,MATCH($L22,'Výsledková listina'!$M:$M,0),1)=0,"",INDEX('Výsledková listina'!$N:$N,MATCH($L22,'Výsledková listina'!$M:$M,0),1)))</f>
        <v/>
      </c>
      <c r="N22" s="161" t="str">
        <f aca="false">IF($L22="","",IF(INDEX('Výsledková listina'!$O:$O,MATCH($L22,'Výsledková listina'!$M:$M,0),1)=0,"",INDEX('Výsledková listina'!$O:$O,MATCH($L22,'Výsledková listina'!$M:$M,0),1)))</f>
        <v/>
      </c>
      <c r="O22" s="162" t="str">
        <f aca="false">IF($N22="","",INDEX('2. závod (divize)'!$A:$BX,$N22+5,INDEX('Základní list'!$B:$B,MATCH($M22,'Základní list'!$A:$A,0),1)))</f>
        <v/>
      </c>
      <c r="P22" s="163" t="n">
        <f aca="false">IF($N22="",COUNTA($A:$A)-3,INDEX('2. závod (divize)'!$A:$BX,$N22+5,INDEX('Základní list'!$B:$B,MATCH($M22,'Základní list'!$A:$A,0),1)+3))</f>
        <v>0</v>
      </c>
      <c r="Q22" s="99" t="str">
        <f aca="false">IF(ISBLANK($A22),"",SUM(O22:O24))</f>
        <v/>
      </c>
      <c r="R22" s="99" t="str">
        <f aca="false">IF(ISBLANK($A22),"",SUM(P22:P24))</f>
        <v/>
      </c>
      <c r="S22" s="164" t="str">
        <f aca="false">IF(ISBLANK($A22),"",RANK(R22,R:R,1))</f>
        <v/>
      </c>
      <c r="T22" s="159" t="str">
        <f aca="false">IF($U22="","",INDEX('Výsledková listina'!$U:$U,MATCH($U22,'Výsledková listina'!$V:$V,0),1))</f>
        <v/>
      </c>
      <c r="U22" s="161" t="str">
        <f aca="false">IF(ISBLANK(L22),"",L22)</f>
        <v/>
      </c>
      <c r="V22" s="161" t="str">
        <f aca="false">IF($U22="","",IF(INDEX('Výsledková listina'!$W:$W,MATCH($U22,'Výsledková listina'!$V:$V,0),1)=0,"",INDEX('Výsledková listina'!$W:$W,MATCH($U22,'Výsledková listina'!$V:$V,0),1)))</f>
        <v/>
      </c>
      <c r="W22" s="161" t="str">
        <f aca="false">IF($U22="","",IF(INDEX('Výsledková listina'!$X:$X,MATCH($U22,'Výsledková listina'!$V:$V,0),1)=0,"",INDEX('Výsledková listina'!$X:$X,MATCH($U22,'Výsledková listina'!$V:$V,0),1)))</f>
        <v/>
      </c>
      <c r="X22" s="162" t="str">
        <f aca="false">IF($W22="","",INDEX('3. závod (divize)'!$A:$BX,$W22+5,INDEX('Základní list'!$B:$B,MATCH($V22,'Základní list'!$A:$A,0),1)))</f>
        <v/>
      </c>
      <c r="Y22" s="163" t="n">
        <f aca="false">IF($W22="",COUNTA($A:$A)-3,INDEX('3. závod (divize)'!$A:$BX,$W22+5,INDEX('Základní list'!$B:$B,MATCH($V22,'Základní list'!$A:$A,0),1)+3))</f>
        <v>0</v>
      </c>
      <c r="Z22" s="99" t="str">
        <f aca="false">IF(ISBLANK($A22),"",SUM(X22:X24))</f>
        <v/>
      </c>
      <c r="AA22" s="99" t="str">
        <f aca="false">IF(ISBLANK($A22),"",SUM(Y22:Y24))</f>
        <v/>
      </c>
      <c r="AB22" s="164" t="str">
        <f aca="false">IF(ISBLANK($A22),"",RANK(AA22,AA:AA,1))</f>
        <v/>
      </c>
      <c r="AC22" s="0" t="str">
        <f aca="false">CONCATENATE(D22,E22)</f>
        <v/>
      </c>
      <c r="AD22" s="0" t="str">
        <f aca="false">CONCATENATE(M22,N22)</f>
        <v/>
      </c>
      <c r="AE22" s="0" t="str">
        <f aca="false">CONCATENATE(V22,W22)</f>
        <v/>
      </c>
      <c r="AF22" s="0" t="str">
        <f aca="false">IF(ISBLANK(A22),"",A22)</f>
        <v/>
      </c>
      <c r="AG22" s="165" t="str">
        <f aca="false">IF(ISBLANK($A22),"",SUM(H22,Q22,Z22))</f>
        <v/>
      </c>
      <c r="AH22" s="166" t="str">
        <f aca="false">IF(ISBLANK($A22),"",SUM(I22,R22,AA22))</f>
        <v/>
      </c>
      <c r="AI22" s="164" t="str">
        <f aca="false">IF(ISBLANK($A22),"",RANK(AH22,AH:AH,1))</f>
        <v/>
      </c>
      <c r="AJ22" s="0" t="str">
        <f aca="false">CONCATENATE(D22,E22)</f>
        <v/>
      </c>
      <c r="AK22" s="0" t="str">
        <f aca="false">CONCATENATE(M22,N22)</f>
        <v/>
      </c>
      <c r="AL22" s="0" t="str">
        <f aca="false">CONCATENATE(V22,W22)</f>
        <v/>
      </c>
    </row>
    <row r="23" customFormat="false" ht="12.75" hidden="false" customHeight="true" outlineLevel="0" collapsed="false">
      <c r="A23" s="93"/>
      <c r="B23" s="167" t="str">
        <f aca="false">IF(ISBLANK($C23),"",INDEX('Výsledková listina'!$C:$C,MATCH($C23,'Výsledková listina'!$D:$D,0),1))</f>
        <v/>
      </c>
      <c r="C23" s="168"/>
      <c r="D23" s="169" t="str">
        <f aca="false">IF($C23="","",IF(INDEX('Výsledková listina'!$E:$E,MATCH($C23,'Výsledková listina'!$D:$D,0),1)=0,"",INDEX('Výsledková listina'!$E:$E,MATCH($C23,'Výsledková listina'!$D:$D,0),1)))</f>
        <v/>
      </c>
      <c r="E23" s="169" t="str">
        <f aca="false">IF($C23="","",IF(INDEX('Výsledková listina'!$F:$F,MATCH($C23,'Výsledková listina'!$D:$D,0),1)=0,"",INDEX('Výsledková listina'!$F:$F,MATCH($C23,'Výsledková listina'!$D:$D,0),1)))</f>
        <v/>
      </c>
      <c r="F23" s="170" t="str">
        <f aca="false">IF($E23="","",INDEX('1. závod (divize)'!$A:$BX,$E23+5,INDEX('Základní list'!$B:$B,MATCH($D23,'Základní list'!$A:$A,0),1)))</f>
        <v/>
      </c>
      <c r="G23" s="171" t="n">
        <f aca="false">IF($E23="",COUNTA($A:$A)-3,INDEX('1. závod (divize)'!$A:$BX,$E23+5,INDEX('Základní list'!$B:$B,MATCH($D23,'Základní list'!$A:$A,0),1)+3))</f>
        <v>0</v>
      </c>
      <c r="H23" s="99"/>
      <c r="I23" s="99"/>
      <c r="J23" s="164"/>
      <c r="K23" s="167" t="str">
        <f aca="false">IF($L23="","",INDEX('Výsledková listina'!$L:$L,MATCH($L23,'Výsledková listina'!$M:$M,0),1))</f>
        <v/>
      </c>
      <c r="L23" s="169" t="str">
        <f aca="false">IF(ISBLANK(C23),"",C23)</f>
        <v/>
      </c>
      <c r="M23" s="169" t="str">
        <f aca="false">IF($L23="","",IF(INDEX('Výsledková listina'!$N:$N,MATCH($L23,'Výsledková listina'!$M:$M,0),1)=0,"",INDEX('Výsledková listina'!$N:$N,MATCH($L23,'Výsledková listina'!$M:$M,0),1)))</f>
        <v/>
      </c>
      <c r="N23" s="169" t="str">
        <f aca="false">IF($L23="","",IF(INDEX('Výsledková listina'!$O:$O,MATCH($L23,'Výsledková listina'!$M:$M,0),1)=0,"",INDEX('Výsledková listina'!$O:$O,MATCH($L23,'Výsledková listina'!$M:$M,0),1)))</f>
        <v/>
      </c>
      <c r="O23" s="170" t="str">
        <f aca="false">IF($N23="","",INDEX('2. závod (divize)'!$A:$BX,$N23+5,INDEX('Základní list'!$B:$B,MATCH($M23,'Základní list'!$A:$A,0),1)))</f>
        <v/>
      </c>
      <c r="P23" s="171" t="n">
        <f aca="false">IF($N23="",COUNTA($A:$A)-3,INDEX('2. závod (divize)'!$A:$BX,$N23+5,INDEX('Základní list'!$B:$B,MATCH($M23,'Základní list'!$A:$A,0),1)+3))</f>
        <v>0</v>
      </c>
      <c r="Q23" s="99"/>
      <c r="R23" s="99"/>
      <c r="S23" s="164"/>
      <c r="T23" s="167" t="str">
        <f aca="false">IF($U23="","",INDEX('Výsledková listina'!$U:$U,MATCH($U23,'Výsledková listina'!$V:$V,0),1))</f>
        <v/>
      </c>
      <c r="U23" s="169" t="str">
        <f aca="false">IF(ISBLANK(L23),"",L23)</f>
        <v/>
      </c>
      <c r="V23" s="169" t="str">
        <f aca="false">IF($U23="","",IF(INDEX('Výsledková listina'!$W:$W,MATCH($U23,'Výsledková listina'!$V:$V,0),1)=0,"",INDEX('Výsledková listina'!$W:$W,MATCH($U23,'Výsledková listina'!$V:$V,0),1)))</f>
        <v/>
      </c>
      <c r="W23" s="169" t="str">
        <f aca="false">IF($U23="","",IF(INDEX('Výsledková listina'!$X:$X,MATCH($U23,'Výsledková listina'!$V:$V,0),1)=0,"",INDEX('Výsledková listina'!$X:$X,MATCH($U23,'Výsledková listina'!$V:$V,0),1)))</f>
        <v/>
      </c>
      <c r="X23" s="170" t="str">
        <f aca="false">IF($W23="","",INDEX('3. závod (divize)'!$A:$BX,$W23+5,INDEX('Základní list'!$B:$B,MATCH($V23,'Základní list'!$A:$A,0),1)))</f>
        <v/>
      </c>
      <c r="Y23" s="171" t="n">
        <f aca="false">IF($W23="",COUNTA($A:$A)-3,INDEX('3. závod (divize)'!$A:$BX,$W23+5,INDEX('Základní list'!$B:$B,MATCH($V23,'Základní list'!$A:$A,0),1)+3))</f>
        <v>0</v>
      </c>
      <c r="Z23" s="99"/>
      <c r="AA23" s="99"/>
      <c r="AB23" s="164"/>
      <c r="AC23" s="0" t="str">
        <f aca="false">CONCATENATE(D23,E23)</f>
        <v/>
      </c>
      <c r="AD23" s="0" t="str">
        <f aca="false">CONCATENATE(M23,N23)</f>
        <v/>
      </c>
      <c r="AE23" s="0" t="str">
        <f aca="false">CONCATENATE(V23,W23)</f>
        <v/>
      </c>
      <c r="AF23" s="0" t="str">
        <f aca="false">IF(ISBLANK(A22),"",A22)</f>
        <v/>
      </c>
      <c r="AG23" s="165"/>
      <c r="AH23" s="166"/>
      <c r="AI23" s="164"/>
      <c r="AJ23" s="0" t="str">
        <f aca="false">CONCATENATE(D23,E23)</f>
        <v/>
      </c>
      <c r="AK23" s="0" t="str">
        <f aca="false">CONCATENATE(M23,N23)</f>
        <v/>
      </c>
      <c r="AL23" s="0" t="str">
        <f aca="false">CONCATENATE(V23,W23)</f>
        <v/>
      </c>
    </row>
    <row r="24" customFormat="false" ht="13.5" hidden="false" customHeight="true" outlineLevel="0" collapsed="false">
      <c r="A24" s="93"/>
      <c r="B24" s="172" t="str">
        <f aca="false">IF(ISBLANK($C24),"",INDEX('Výsledková listina'!$C:$C,MATCH($C24,'Výsledková listina'!$D:$D,0),1))</f>
        <v/>
      </c>
      <c r="C24" s="173"/>
      <c r="D24" s="174" t="str">
        <f aca="false">IF($C24="","",IF(INDEX('Výsledková listina'!$E:$E,MATCH($C24,'Výsledková listina'!$D:$D,0),1)=0,"",INDEX('Výsledková listina'!$E:$E,MATCH($C24,'Výsledková listina'!$D:$D,0),1)))</f>
        <v/>
      </c>
      <c r="E24" s="174" t="str">
        <f aca="false">IF($C24="","",IF(INDEX('Výsledková listina'!$F:$F,MATCH($C24,'Výsledková listina'!$D:$D,0),1)=0,"",INDEX('Výsledková listina'!$F:$F,MATCH($C24,'Výsledková listina'!$D:$D,0),1)))</f>
        <v/>
      </c>
      <c r="F24" s="175" t="str">
        <f aca="false">IF($E24="","",INDEX('1. závod (divize)'!$A:$BX,$E24+5,INDEX('Základní list'!$B:$B,MATCH($D24,'Základní list'!$A:$A,0),1)))</f>
        <v/>
      </c>
      <c r="G24" s="176" t="n">
        <f aca="false">IF($E24="",COUNTA($A:$A)-3,INDEX('1. závod (divize)'!$A:$BX,$E24+5,INDEX('Základní list'!$B:$B,MATCH($D24,'Základní list'!$A:$A,0),1)+3))</f>
        <v>0</v>
      </c>
      <c r="H24" s="99"/>
      <c r="I24" s="99"/>
      <c r="J24" s="164"/>
      <c r="K24" s="172" t="str">
        <f aca="false">IF($L24="","",INDEX('Výsledková listina'!$L:$L,MATCH($L24,'Výsledková listina'!$M:$M,0),1))</f>
        <v/>
      </c>
      <c r="L24" s="174" t="str">
        <f aca="false">IF(ISBLANK(C24),"",C24)</f>
        <v/>
      </c>
      <c r="M24" s="174" t="str">
        <f aca="false">IF($L24="","",IF(INDEX('Výsledková listina'!$N:$N,MATCH($L24,'Výsledková listina'!$M:$M,0),1)=0,"",INDEX('Výsledková listina'!$N:$N,MATCH($L24,'Výsledková listina'!$M:$M,0),1)))</f>
        <v/>
      </c>
      <c r="N24" s="174" t="str">
        <f aca="false">IF($L24="","",IF(INDEX('Výsledková listina'!$O:$O,MATCH($L24,'Výsledková listina'!$M:$M,0),1)=0,"",INDEX('Výsledková listina'!$O:$O,MATCH($L24,'Výsledková listina'!$M:$M,0),1)))</f>
        <v/>
      </c>
      <c r="O24" s="175" t="str">
        <f aca="false">IF($N24="","",INDEX('2. závod (divize)'!$A:$BX,$N24+5,INDEX('Základní list'!$B:$B,MATCH($M24,'Základní list'!$A:$A,0),1)))</f>
        <v/>
      </c>
      <c r="P24" s="176" t="n">
        <f aca="false">IF($N24="",COUNTA($A:$A)-3,INDEX('2. závod (divize)'!$A:$BX,$N24+5,INDEX('Základní list'!$B:$B,MATCH($M24,'Základní list'!$A:$A,0),1)+3))</f>
        <v>0</v>
      </c>
      <c r="Q24" s="99"/>
      <c r="R24" s="99"/>
      <c r="S24" s="164"/>
      <c r="T24" s="172" t="str">
        <f aca="false">IF($U24="","",INDEX('Výsledková listina'!$U:$U,MATCH($U24,'Výsledková listina'!$V:$V,0),1))</f>
        <v/>
      </c>
      <c r="U24" s="174" t="str">
        <f aca="false">IF(ISBLANK(L24),"",L24)</f>
        <v/>
      </c>
      <c r="V24" s="174" t="str">
        <f aca="false">IF($U24="","",IF(INDEX('Výsledková listina'!$W:$W,MATCH($U24,'Výsledková listina'!$V:$V,0),1)=0,"",INDEX('Výsledková listina'!$W:$W,MATCH($U24,'Výsledková listina'!$V:$V,0),1)))</f>
        <v/>
      </c>
      <c r="W24" s="174" t="str">
        <f aca="false">IF($U24="","",IF(INDEX('Výsledková listina'!$X:$X,MATCH($U24,'Výsledková listina'!$V:$V,0),1)=0,"",INDEX('Výsledková listina'!$X:$X,MATCH($U24,'Výsledková listina'!$V:$V,0),1)))</f>
        <v/>
      </c>
      <c r="X24" s="175" t="str">
        <f aca="false">IF($W24="","",INDEX('3. závod (divize)'!$A:$BX,$W24+5,INDEX('Základní list'!$B:$B,MATCH($V24,'Základní list'!$A:$A,0),1)))</f>
        <v/>
      </c>
      <c r="Y24" s="176" t="n">
        <f aca="false">IF($W24="",COUNTA($A:$A)-3,INDEX('3. závod (divize)'!$A:$BX,$W24+5,INDEX('Základní list'!$B:$B,MATCH($V24,'Základní list'!$A:$A,0),1)+3))</f>
        <v>0</v>
      </c>
      <c r="Z24" s="99"/>
      <c r="AA24" s="99"/>
      <c r="AB24" s="164"/>
      <c r="AC24" s="0" t="str">
        <f aca="false">CONCATENATE(D24,E24)</f>
        <v/>
      </c>
      <c r="AD24" s="0" t="str">
        <f aca="false">CONCATENATE(M24,N24)</f>
        <v/>
      </c>
      <c r="AE24" s="0" t="str">
        <f aca="false">CONCATENATE(V24,W24)</f>
        <v/>
      </c>
      <c r="AF24" s="0" t="str">
        <f aca="false">IF(ISBLANK(A22),"",A22)</f>
        <v/>
      </c>
      <c r="AG24" s="165"/>
      <c r="AH24" s="166"/>
      <c r="AI24" s="164"/>
      <c r="AJ24" s="0" t="str">
        <f aca="false">CONCATENATE(D24,E24)</f>
        <v/>
      </c>
      <c r="AK24" s="0" t="str">
        <f aca="false">CONCATENATE(M24,N24)</f>
        <v/>
      </c>
      <c r="AL24" s="0" t="str">
        <f aca="false">CONCATENATE(V24,W24)</f>
        <v/>
      </c>
    </row>
    <row r="25" customFormat="false" ht="12.75" hidden="false" customHeight="true" outlineLevel="0" collapsed="false">
      <c r="A25" s="93"/>
      <c r="B25" s="159" t="str">
        <f aca="false">IF(ISBLANK($C25),"",INDEX('Výsledková listina'!$C:$C,MATCH($C25,'Výsledková listina'!$D:$D,0),1))</f>
        <v/>
      </c>
      <c r="C25" s="160"/>
      <c r="D25" s="161" t="str">
        <f aca="false">IF($C25="","",IF(INDEX('Výsledková listina'!$E:$E,MATCH($C25,'Výsledková listina'!$D:$D,0),1)=0,"",INDEX('Výsledková listina'!$E:$E,MATCH($C25,'Výsledková listina'!$D:$D,0),1)))</f>
        <v/>
      </c>
      <c r="E25" s="161" t="str">
        <f aca="false">IF($C25="","",IF(INDEX('Výsledková listina'!$F:$F,MATCH($C25,'Výsledková listina'!$D:$D,0),1)=0,"",INDEX('Výsledková listina'!$F:$F,MATCH($C25,'Výsledková listina'!$D:$D,0),1)))</f>
        <v/>
      </c>
      <c r="F25" s="162" t="str">
        <f aca="false">IF($E25="","",INDEX('1. závod (divize)'!$A:$BX,$E25+5,INDEX('Základní list'!$B:$B,MATCH($D25,'Základní list'!$A:$A,0),1)))</f>
        <v/>
      </c>
      <c r="G25" s="163" t="n">
        <f aca="false">IF($E25="",COUNTA($A:$A)-3,INDEX('1. závod (divize)'!$A:$BX,$E25+5,INDEX('Základní list'!$B:$B,MATCH($D25,'Základní list'!$A:$A,0),1)+3))</f>
        <v>0</v>
      </c>
      <c r="H25" s="99" t="str">
        <f aca="false">IF(ISBLANK($A25),"",SUM(F25:F27))</f>
        <v/>
      </c>
      <c r="I25" s="99" t="str">
        <f aca="false">IF(ISBLANK($A25),"",SUM(G25:G27))</f>
        <v/>
      </c>
      <c r="J25" s="164" t="str">
        <f aca="false">IF(ISBLANK($A25),"",RANK(I25,I:I,1))</f>
        <v/>
      </c>
      <c r="K25" s="159" t="str">
        <f aca="false">IF($L25="","",INDEX('Výsledková listina'!$L:$L,MATCH($L25,'Výsledková listina'!$M:$M,0),1))</f>
        <v/>
      </c>
      <c r="L25" s="161" t="str">
        <f aca="false">IF(ISBLANK(C25),"",C25)</f>
        <v/>
      </c>
      <c r="M25" s="161" t="str">
        <f aca="false">IF($L25="","",IF(INDEX('Výsledková listina'!$N:$N,MATCH($L25,'Výsledková listina'!$M:$M,0),1)=0,"",INDEX('Výsledková listina'!$N:$N,MATCH($L25,'Výsledková listina'!$M:$M,0),1)))</f>
        <v/>
      </c>
      <c r="N25" s="161" t="str">
        <f aca="false">IF($L25="","",IF(INDEX('Výsledková listina'!$O:$O,MATCH($L25,'Výsledková listina'!$M:$M,0),1)=0,"",INDEX('Výsledková listina'!$O:$O,MATCH($L25,'Výsledková listina'!$M:$M,0),1)))</f>
        <v/>
      </c>
      <c r="O25" s="162" t="str">
        <f aca="false">IF($N25="","",INDEX('2. závod (divize)'!$A:$BX,$N25+5,INDEX('Základní list'!$B:$B,MATCH($M25,'Základní list'!$A:$A,0),1)))</f>
        <v/>
      </c>
      <c r="P25" s="163" t="n">
        <f aca="false">IF($N25="",COUNTA($A:$A)-3,INDEX('2. závod (divize)'!$A:$BX,$N25+5,INDEX('Základní list'!$B:$B,MATCH($M25,'Základní list'!$A:$A,0),1)+3))</f>
        <v>0</v>
      </c>
      <c r="Q25" s="99" t="str">
        <f aca="false">IF(ISBLANK($A25),"",SUM(O25:O27))</f>
        <v/>
      </c>
      <c r="R25" s="99" t="str">
        <f aca="false">IF(ISBLANK($A25),"",SUM(P25:P27))</f>
        <v/>
      </c>
      <c r="S25" s="164" t="str">
        <f aca="false">IF(ISBLANK($A25),"",RANK(R25,R:R,1))</f>
        <v/>
      </c>
      <c r="T25" s="159" t="str">
        <f aca="false">IF($U25="","",INDEX('Výsledková listina'!$U:$U,MATCH($U25,'Výsledková listina'!$V:$V,0),1))</f>
        <v/>
      </c>
      <c r="U25" s="161" t="str">
        <f aca="false">IF(ISBLANK(L25),"",L25)</f>
        <v/>
      </c>
      <c r="V25" s="161" t="str">
        <f aca="false">IF($U25="","",IF(INDEX('Výsledková listina'!$W:$W,MATCH($U25,'Výsledková listina'!$V:$V,0),1)=0,"",INDEX('Výsledková listina'!$W:$W,MATCH($U25,'Výsledková listina'!$V:$V,0),1)))</f>
        <v/>
      </c>
      <c r="W25" s="161" t="str">
        <f aca="false">IF($U25="","",IF(INDEX('Výsledková listina'!$X:$X,MATCH($U25,'Výsledková listina'!$V:$V,0),1)=0,"",INDEX('Výsledková listina'!$X:$X,MATCH($U25,'Výsledková listina'!$V:$V,0),1)))</f>
        <v/>
      </c>
      <c r="X25" s="162" t="str">
        <f aca="false">IF($W25="","",INDEX('3. závod (divize)'!$A:$BX,$W25+5,INDEX('Základní list'!$B:$B,MATCH($V25,'Základní list'!$A:$A,0),1)))</f>
        <v/>
      </c>
      <c r="Y25" s="163" t="n">
        <f aca="false">IF($W25="",COUNTA($A:$A)-3,INDEX('3. závod (divize)'!$A:$BX,$W25+5,INDEX('Základní list'!$B:$B,MATCH($V25,'Základní list'!$A:$A,0),1)+3))</f>
        <v>0</v>
      </c>
      <c r="Z25" s="99" t="str">
        <f aca="false">IF(ISBLANK($A25),"",SUM(X25:X27))</f>
        <v/>
      </c>
      <c r="AA25" s="99" t="str">
        <f aca="false">IF(ISBLANK($A25),"",SUM(Y25:Y27))</f>
        <v/>
      </c>
      <c r="AB25" s="164" t="str">
        <f aca="false">IF(ISBLANK($A25),"",RANK(AA25,AA:AA,1))</f>
        <v/>
      </c>
      <c r="AC25" s="0" t="str">
        <f aca="false">CONCATENATE(D25,E25)</f>
        <v/>
      </c>
      <c r="AD25" s="0" t="str">
        <f aca="false">CONCATENATE(M25,N25)</f>
        <v/>
      </c>
      <c r="AE25" s="0" t="str">
        <f aca="false">CONCATENATE(V25,W25)</f>
        <v/>
      </c>
      <c r="AF25" s="0" t="str">
        <f aca="false">IF(ISBLANK(A25),"",A25)</f>
        <v/>
      </c>
      <c r="AG25" s="165" t="str">
        <f aca="false">IF(ISBLANK($A25),"",SUM(H25,Q25,Z25))</f>
        <v/>
      </c>
      <c r="AH25" s="166" t="str">
        <f aca="false">IF(ISBLANK($A25),"",SUM(I25,R25,AA25))</f>
        <v/>
      </c>
      <c r="AI25" s="164" t="str">
        <f aca="false">IF(ISBLANK($A25),"",RANK(AH25,AH:AH,1))</f>
        <v/>
      </c>
      <c r="AJ25" s="0" t="str">
        <f aca="false">CONCATENATE(D25,E25)</f>
        <v/>
      </c>
      <c r="AK25" s="0" t="str">
        <f aca="false">CONCATENATE(M25,N25)</f>
        <v/>
      </c>
      <c r="AL25" s="0" t="str">
        <f aca="false">CONCATENATE(V25,W25)</f>
        <v/>
      </c>
    </row>
    <row r="26" customFormat="false" ht="12.75" hidden="false" customHeight="true" outlineLevel="0" collapsed="false">
      <c r="A26" s="93"/>
      <c r="B26" s="167" t="str">
        <f aca="false">IF(ISBLANK($C26),"",INDEX('Výsledková listina'!$C:$C,MATCH($C26,'Výsledková listina'!$D:$D,0),1))</f>
        <v/>
      </c>
      <c r="C26" s="168"/>
      <c r="D26" s="169" t="str">
        <f aca="false">IF($C26="","",IF(INDEX('Výsledková listina'!$E:$E,MATCH($C26,'Výsledková listina'!$D:$D,0),1)=0,"",INDEX('Výsledková listina'!$E:$E,MATCH($C26,'Výsledková listina'!$D:$D,0),1)))</f>
        <v/>
      </c>
      <c r="E26" s="169" t="str">
        <f aca="false">IF($C26="","",IF(INDEX('Výsledková listina'!$F:$F,MATCH($C26,'Výsledková listina'!$D:$D,0),1)=0,"",INDEX('Výsledková listina'!$F:$F,MATCH($C26,'Výsledková listina'!$D:$D,0),1)))</f>
        <v/>
      </c>
      <c r="F26" s="170" t="str">
        <f aca="false">IF($E26="","",INDEX('1. závod (divize)'!$A:$BX,$E26+5,INDEX('Základní list'!$B:$B,MATCH($D26,'Základní list'!$A:$A,0),1)))</f>
        <v/>
      </c>
      <c r="G26" s="171" t="n">
        <f aca="false">IF($E26="",COUNTA($A:$A)-3,INDEX('1. závod (divize)'!$A:$BX,$E26+5,INDEX('Základní list'!$B:$B,MATCH($D26,'Základní list'!$A:$A,0),1)+3))</f>
        <v>0</v>
      </c>
      <c r="H26" s="99"/>
      <c r="I26" s="99"/>
      <c r="J26" s="164"/>
      <c r="K26" s="167" t="str">
        <f aca="false">IF($L26="","",INDEX('Výsledková listina'!$L:$L,MATCH($L26,'Výsledková listina'!$M:$M,0),1))</f>
        <v/>
      </c>
      <c r="L26" s="169" t="str">
        <f aca="false">IF(ISBLANK(C26),"",C26)</f>
        <v/>
      </c>
      <c r="M26" s="169" t="str">
        <f aca="false">IF($L26="","",IF(INDEX('Výsledková listina'!$N:$N,MATCH($L26,'Výsledková listina'!$M:$M,0),1)=0,"",INDEX('Výsledková listina'!$N:$N,MATCH($L26,'Výsledková listina'!$M:$M,0),1)))</f>
        <v/>
      </c>
      <c r="N26" s="169" t="str">
        <f aca="false">IF($L26="","",IF(INDEX('Výsledková listina'!$O:$O,MATCH($L26,'Výsledková listina'!$M:$M,0),1)=0,"",INDEX('Výsledková listina'!$O:$O,MATCH($L26,'Výsledková listina'!$M:$M,0),1)))</f>
        <v/>
      </c>
      <c r="O26" s="170" t="str">
        <f aca="false">IF($N26="","",INDEX('2. závod (divize)'!$A:$BX,$N26+5,INDEX('Základní list'!$B:$B,MATCH($M26,'Základní list'!$A:$A,0),1)))</f>
        <v/>
      </c>
      <c r="P26" s="171" t="n">
        <f aca="false">IF($N26="",COUNTA($A:$A)-3,INDEX('2. závod (divize)'!$A:$BX,$N26+5,INDEX('Základní list'!$B:$B,MATCH($M26,'Základní list'!$A:$A,0),1)+3))</f>
        <v>0</v>
      </c>
      <c r="Q26" s="99"/>
      <c r="R26" s="99"/>
      <c r="S26" s="164"/>
      <c r="T26" s="167" t="str">
        <f aca="false">IF($U26="","",INDEX('Výsledková listina'!$U:$U,MATCH($U26,'Výsledková listina'!$V:$V,0),1))</f>
        <v/>
      </c>
      <c r="U26" s="169" t="str">
        <f aca="false">IF(ISBLANK(L26),"",L26)</f>
        <v/>
      </c>
      <c r="V26" s="169" t="str">
        <f aca="false">IF($U26="","",IF(INDEX('Výsledková listina'!$W:$W,MATCH($U26,'Výsledková listina'!$V:$V,0),1)=0,"",INDEX('Výsledková listina'!$W:$W,MATCH($U26,'Výsledková listina'!$V:$V,0),1)))</f>
        <v/>
      </c>
      <c r="W26" s="169" t="str">
        <f aca="false">IF($U26="","",IF(INDEX('Výsledková listina'!$X:$X,MATCH($U26,'Výsledková listina'!$V:$V,0),1)=0,"",INDEX('Výsledková listina'!$X:$X,MATCH($U26,'Výsledková listina'!$V:$V,0),1)))</f>
        <v/>
      </c>
      <c r="X26" s="170" t="str">
        <f aca="false">IF($W26="","",INDEX('3. závod (divize)'!$A:$BX,$W26+5,INDEX('Základní list'!$B:$B,MATCH($V26,'Základní list'!$A:$A,0),1)))</f>
        <v/>
      </c>
      <c r="Y26" s="171" t="n">
        <f aca="false">IF($W26="",COUNTA($A:$A)-3,INDEX('3. závod (divize)'!$A:$BX,$W26+5,INDEX('Základní list'!$B:$B,MATCH($V26,'Základní list'!$A:$A,0),1)+3))</f>
        <v>0</v>
      </c>
      <c r="Z26" s="99"/>
      <c r="AA26" s="99"/>
      <c r="AB26" s="164"/>
      <c r="AC26" s="0" t="str">
        <f aca="false">CONCATENATE(D26,E26)</f>
        <v/>
      </c>
      <c r="AD26" s="0" t="str">
        <f aca="false">CONCATENATE(M26,N26)</f>
        <v/>
      </c>
      <c r="AE26" s="0" t="str">
        <f aca="false">CONCATENATE(V26,W26)</f>
        <v/>
      </c>
      <c r="AF26" s="0" t="str">
        <f aca="false">IF(ISBLANK(A25),"",A25)</f>
        <v/>
      </c>
      <c r="AG26" s="165"/>
      <c r="AH26" s="166"/>
      <c r="AI26" s="164"/>
      <c r="AJ26" s="0" t="str">
        <f aca="false">CONCATENATE(D26,E26)</f>
        <v/>
      </c>
      <c r="AK26" s="0" t="str">
        <f aca="false">CONCATENATE(M26,N26)</f>
        <v/>
      </c>
      <c r="AL26" s="0" t="str">
        <f aca="false">CONCATENATE(V26,W26)</f>
        <v/>
      </c>
    </row>
    <row r="27" customFormat="false" ht="13.5" hidden="false" customHeight="true" outlineLevel="0" collapsed="false">
      <c r="A27" s="93"/>
      <c r="B27" s="172" t="str">
        <f aca="false">IF(ISBLANK($C27),"",INDEX('Výsledková listina'!$C:$C,MATCH($C27,'Výsledková listina'!$D:$D,0),1))</f>
        <v/>
      </c>
      <c r="C27" s="173"/>
      <c r="D27" s="174" t="str">
        <f aca="false">IF($C27="","",IF(INDEX('Výsledková listina'!$E:$E,MATCH($C27,'Výsledková listina'!$D:$D,0),1)=0,"",INDEX('Výsledková listina'!$E:$E,MATCH($C27,'Výsledková listina'!$D:$D,0),1)))</f>
        <v/>
      </c>
      <c r="E27" s="174" t="str">
        <f aca="false">IF($C27="","",IF(INDEX('Výsledková listina'!$F:$F,MATCH($C27,'Výsledková listina'!$D:$D,0),1)=0,"",INDEX('Výsledková listina'!$F:$F,MATCH($C27,'Výsledková listina'!$D:$D,0),1)))</f>
        <v/>
      </c>
      <c r="F27" s="175" t="str">
        <f aca="false">IF($E27="","",INDEX('1. závod (divize)'!$A:$BX,$E27+5,INDEX('Základní list'!$B:$B,MATCH($D27,'Základní list'!$A:$A,0),1)))</f>
        <v/>
      </c>
      <c r="G27" s="176" t="n">
        <f aca="false">IF($E27="",COUNTA($A:$A)-3,INDEX('1. závod (divize)'!$A:$BX,$E27+5,INDEX('Základní list'!$B:$B,MATCH($D27,'Základní list'!$A:$A,0),1)+3))</f>
        <v>0</v>
      </c>
      <c r="H27" s="99"/>
      <c r="I27" s="99"/>
      <c r="J27" s="164"/>
      <c r="K27" s="172" t="str">
        <f aca="false">IF($L27="","",INDEX('Výsledková listina'!$L:$L,MATCH($L27,'Výsledková listina'!$M:$M,0),1))</f>
        <v/>
      </c>
      <c r="L27" s="174" t="str">
        <f aca="false">IF(ISBLANK(C27),"",C27)</f>
        <v/>
      </c>
      <c r="M27" s="174" t="str">
        <f aca="false">IF($L27="","",IF(INDEX('Výsledková listina'!$N:$N,MATCH($L27,'Výsledková listina'!$M:$M,0),1)=0,"",INDEX('Výsledková listina'!$N:$N,MATCH($L27,'Výsledková listina'!$M:$M,0),1)))</f>
        <v/>
      </c>
      <c r="N27" s="174" t="str">
        <f aca="false">IF($L27="","",IF(INDEX('Výsledková listina'!$O:$O,MATCH($L27,'Výsledková listina'!$M:$M,0),1)=0,"",INDEX('Výsledková listina'!$O:$O,MATCH($L27,'Výsledková listina'!$M:$M,0),1)))</f>
        <v/>
      </c>
      <c r="O27" s="175" t="str">
        <f aca="false">IF($N27="","",INDEX('2. závod (divize)'!$A:$BX,$N27+5,INDEX('Základní list'!$B:$B,MATCH($M27,'Základní list'!$A:$A,0),1)))</f>
        <v/>
      </c>
      <c r="P27" s="176" t="n">
        <f aca="false">IF($N27="",COUNTA($A:$A)-3,INDEX('2. závod (divize)'!$A:$BX,$N27+5,INDEX('Základní list'!$B:$B,MATCH($M27,'Základní list'!$A:$A,0),1)+3))</f>
        <v>0</v>
      </c>
      <c r="Q27" s="99"/>
      <c r="R27" s="99"/>
      <c r="S27" s="164"/>
      <c r="T27" s="172" t="str">
        <f aca="false">IF($U27="","",INDEX('Výsledková listina'!$U:$U,MATCH($U27,'Výsledková listina'!$V:$V,0),1))</f>
        <v/>
      </c>
      <c r="U27" s="174" t="str">
        <f aca="false">IF(ISBLANK(L27),"",L27)</f>
        <v/>
      </c>
      <c r="V27" s="174" t="str">
        <f aca="false">IF($U27="","",IF(INDEX('Výsledková listina'!$W:$W,MATCH($U27,'Výsledková listina'!$V:$V,0),1)=0,"",INDEX('Výsledková listina'!$W:$W,MATCH($U27,'Výsledková listina'!$V:$V,0),1)))</f>
        <v/>
      </c>
      <c r="W27" s="174" t="str">
        <f aca="false">IF($U27="","",IF(INDEX('Výsledková listina'!$X:$X,MATCH($U27,'Výsledková listina'!$V:$V,0),1)=0,"",INDEX('Výsledková listina'!$X:$X,MATCH($U27,'Výsledková listina'!$V:$V,0),1)))</f>
        <v/>
      </c>
      <c r="X27" s="175" t="str">
        <f aca="false">IF($W27="","",INDEX('3. závod (divize)'!$A:$BX,$W27+5,INDEX('Základní list'!$B:$B,MATCH($V27,'Základní list'!$A:$A,0),1)))</f>
        <v/>
      </c>
      <c r="Y27" s="176" t="n">
        <f aca="false">IF($W27="",COUNTA($A:$A)-3,INDEX('3. závod (divize)'!$A:$BX,$W27+5,INDEX('Základní list'!$B:$B,MATCH($V27,'Základní list'!$A:$A,0),1)+3))</f>
        <v>0</v>
      </c>
      <c r="Z27" s="99"/>
      <c r="AA27" s="99"/>
      <c r="AB27" s="164"/>
      <c r="AC27" s="0" t="str">
        <f aca="false">CONCATENATE(D27,E27)</f>
        <v/>
      </c>
      <c r="AD27" s="0" t="str">
        <f aca="false">CONCATENATE(M27,N27)</f>
        <v/>
      </c>
      <c r="AE27" s="0" t="str">
        <f aca="false">CONCATENATE(V27,W27)</f>
        <v/>
      </c>
      <c r="AF27" s="0" t="str">
        <f aca="false">IF(ISBLANK(A25),"",A25)</f>
        <v/>
      </c>
      <c r="AG27" s="165"/>
      <c r="AH27" s="166"/>
      <c r="AI27" s="164"/>
      <c r="AJ27" s="0" t="str">
        <f aca="false">CONCATENATE(D27,E27)</f>
        <v/>
      </c>
      <c r="AK27" s="0" t="str">
        <f aca="false">CONCATENATE(M27,N27)</f>
        <v/>
      </c>
      <c r="AL27" s="0" t="str">
        <f aca="false">CONCATENATE(V27,W27)</f>
        <v/>
      </c>
    </row>
    <row r="28" customFormat="false" ht="12.75" hidden="false" customHeight="true" outlineLevel="0" collapsed="false">
      <c r="A28" s="93"/>
      <c r="B28" s="159" t="str">
        <f aca="false">IF(ISBLANK($C28),"",INDEX('Výsledková listina'!$C:$C,MATCH($C28,'Výsledková listina'!$D:$D,0),1))</f>
        <v/>
      </c>
      <c r="C28" s="160"/>
      <c r="D28" s="161" t="str">
        <f aca="false">IF($C28="","",IF(INDEX('Výsledková listina'!$E:$E,MATCH($C28,'Výsledková listina'!$D:$D,0),1)=0,"",INDEX('Výsledková listina'!$E:$E,MATCH($C28,'Výsledková listina'!$D:$D,0),1)))</f>
        <v/>
      </c>
      <c r="E28" s="161" t="str">
        <f aca="false">IF($C28="","",IF(INDEX('Výsledková listina'!$F:$F,MATCH($C28,'Výsledková listina'!$D:$D,0),1)=0,"",INDEX('Výsledková listina'!$F:$F,MATCH($C28,'Výsledková listina'!$D:$D,0),1)))</f>
        <v/>
      </c>
      <c r="F28" s="162" t="str">
        <f aca="false">IF($E28="","",INDEX('1. závod (divize)'!$A:$BX,$E28+5,INDEX('Základní list'!$B:$B,MATCH($D28,'Základní list'!$A:$A,0),1)))</f>
        <v/>
      </c>
      <c r="G28" s="163" t="n">
        <f aca="false">IF($E28="",COUNTA($A:$A)-3,INDEX('1. závod (divize)'!$A:$BX,$E28+5,INDEX('Základní list'!$B:$B,MATCH($D28,'Základní list'!$A:$A,0),1)+3))</f>
        <v>0</v>
      </c>
      <c r="H28" s="99" t="str">
        <f aca="false">IF(ISBLANK($A28),"",SUM(F28:F30))</f>
        <v/>
      </c>
      <c r="I28" s="99" t="str">
        <f aca="false">IF(ISBLANK($A28),"",SUM(G28:G30))</f>
        <v/>
      </c>
      <c r="J28" s="164" t="str">
        <f aca="false">IF(ISBLANK($A28),"",RANK(I28,I:I,1))</f>
        <v/>
      </c>
      <c r="K28" s="159" t="str">
        <f aca="false">IF($L28="","",INDEX('Výsledková listina'!$L:$L,MATCH($L28,'Výsledková listina'!$M:$M,0),1))</f>
        <v/>
      </c>
      <c r="L28" s="161" t="str">
        <f aca="false">IF(ISBLANK(C28),"",C28)</f>
        <v/>
      </c>
      <c r="M28" s="161" t="str">
        <f aca="false">IF($L28="","",IF(INDEX('Výsledková listina'!$N:$N,MATCH($L28,'Výsledková listina'!$M:$M,0),1)=0,"",INDEX('Výsledková listina'!$N:$N,MATCH($L28,'Výsledková listina'!$M:$M,0),1)))</f>
        <v/>
      </c>
      <c r="N28" s="161" t="str">
        <f aca="false">IF($L28="","",IF(INDEX('Výsledková listina'!$O:$O,MATCH($L28,'Výsledková listina'!$M:$M,0),1)=0,"",INDEX('Výsledková listina'!$O:$O,MATCH($L28,'Výsledková listina'!$M:$M,0),1)))</f>
        <v/>
      </c>
      <c r="O28" s="162" t="str">
        <f aca="false">IF($N28="","",INDEX('2. závod (divize)'!$A:$BX,$N28+5,INDEX('Základní list'!$B:$B,MATCH($M28,'Základní list'!$A:$A,0),1)))</f>
        <v/>
      </c>
      <c r="P28" s="163" t="n">
        <f aca="false">IF($N28="",COUNTA($A:$A)-3,INDEX('2. závod (divize)'!$A:$BX,$N28+5,INDEX('Základní list'!$B:$B,MATCH($M28,'Základní list'!$A:$A,0),1)+3))</f>
        <v>0</v>
      </c>
      <c r="Q28" s="99" t="str">
        <f aca="false">IF(ISBLANK($A28),"",SUM(O28:O30))</f>
        <v/>
      </c>
      <c r="R28" s="99" t="str">
        <f aca="false">IF(ISBLANK($A28),"",SUM(P28:P30))</f>
        <v/>
      </c>
      <c r="S28" s="164" t="str">
        <f aca="false">IF(ISBLANK($A28),"",RANK(R28,R:R,1))</f>
        <v/>
      </c>
      <c r="T28" s="159" t="str">
        <f aca="false">IF($U28="","",INDEX('Výsledková listina'!$U:$U,MATCH($U28,'Výsledková listina'!$V:$V,0),1))</f>
        <v/>
      </c>
      <c r="U28" s="161" t="str">
        <f aca="false">IF(ISBLANK(L28),"",L28)</f>
        <v/>
      </c>
      <c r="V28" s="161" t="str">
        <f aca="false">IF($U28="","",IF(INDEX('Výsledková listina'!$W:$W,MATCH($U28,'Výsledková listina'!$V:$V,0),1)=0,"",INDEX('Výsledková listina'!$W:$W,MATCH($U28,'Výsledková listina'!$V:$V,0),1)))</f>
        <v/>
      </c>
      <c r="W28" s="161" t="str">
        <f aca="false">IF($U28="","",IF(INDEX('Výsledková listina'!$X:$X,MATCH($U28,'Výsledková listina'!$V:$V,0),1)=0,"",INDEX('Výsledková listina'!$X:$X,MATCH($U28,'Výsledková listina'!$V:$V,0),1)))</f>
        <v/>
      </c>
      <c r="X28" s="162" t="str">
        <f aca="false">IF($W28="","",INDEX('3. závod (divize)'!$A:$BX,$W28+5,INDEX('Základní list'!$B:$B,MATCH($V28,'Základní list'!$A:$A,0),1)))</f>
        <v/>
      </c>
      <c r="Y28" s="163" t="n">
        <f aca="false">IF($W28="",COUNTA($A:$A)-3,INDEX('3. závod (divize)'!$A:$BX,$W28+5,INDEX('Základní list'!$B:$B,MATCH($V28,'Základní list'!$A:$A,0),1)+3))</f>
        <v>0</v>
      </c>
      <c r="Z28" s="99" t="str">
        <f aca="false">IF(ISBLANK($A28),"",SUM(X28:X30))</f>
        <v/>
      </c>
      <c r="AA28" s="99" t="str">
        <f aca="false">IF(ISBLANK($A28),"",SUM(Y28:Y30))</f>
        <v/>
      </c>
      <c r="AB28" s="164" t="str">
        <f aca="false">IF(ISBLANK($A28),"",RANK(AA28,AA:AA,1))</f>
        <v/>
      </c>
      <c r="AC28" s="0" t="str">
        <f aca="false">CONCATENATE(D28,E28)</f>
        <v/>
      </c>
      <c r="AD28" s="0" t="str">
        <f aca="false">CONCATENATE(M28,N28)</f>
        <v/>
      </c>
      <c r="AE28" s="0" t="str">
        <f aca="false">CONCATENATE(V28,W28)</f>
        <v/>
      </c>
      <c r="AF28" s="0" t="str">
        <f aca="false">IF(ISBLANK(A28),"",A28)</f>
        <v/>
      </c>
      <c r="AG28" s="165" t="str">
        <f aca="false">IF(ISBLANK($A28),"",SUM(H28,Q28,Z28))</f>
        <v/>
      </c>
      <c r="AH28" s="166" t="str">
        <f aca="false">IF(ISBLANK($A28),"",SUM(I28,R28,AA28))</f>
        <v/>
      </c>
      <c r="AI28" s="164" t="str">
        <f aca="false">IF(ISBLANK($A28),"",RANK(AH28,AH:AH,1))</f>
        <v/>
      </c>
      <c r="AJ28" s="0" t="str">
        <f aca="false">CONCATENATE(D28,E28)</f>
        <v/>
      </c>
      <c r="AK28" s="0" t="str">
        <f aca="false">CONCATENATE(M28,N28)</f>
        <v/>
      </c>
      <c r="AL28" s="0" t="str">
        <f aca="false">CONCATENATE(V28,W28)</f>
        <v/>
      </c>
    </row>
    <row r="29" customFormat="false" ht="12.75" hidden="false" customHeight="true" outlineLevel="0" collapsed="false">
      <c r="A29" s="93"/>
      <c r="B29" s="167" t="str">
        <f aca="false">IF(ISBLANK($C29),"",INDEX('Výsledková listina'!$C:$C,MATCH($C29,'Výsledková listina'!$D:$D,0),1))</f>
        <v/>
      </c>
      <c r="C29" s="168"/>
      <c r="D29" s="169" t="str">
        <f aca="false">IF($C29="","",IF(INDEX('Výsledková listina'!$E:$E,MATCH($C29,'Výsledková listina'!$D:$D,0),1)=0,"",INDEX('Výsledková listina'!$E:$E,MATCH($C29,'Výsledková listina'!$D:$D,0),1)))</f>
        <v/>
      </c>
      <c r="E29" s="169" t="str">
        <f aca="false">IF($C29="","",IF(INDEX('Výsledková listina'!$F:$F,MATCH($C29,'Výsledková listina'!$D:$D,0),1)=0,"",INDEX('Výsledková listina'!$F:$F,MATCH($C29,'Výsledková listina'!$D:$D,0),1)))</f>
        <v/>
      </c>
      <c r="F29" s="170" t="str">
        <f aca="false">IF($E29="","",INDEX('1. závod (divize)'!$A:$BX,$E29+5,INDEX('Základní list'!$B:$B,MATCH($D29,'Základní list'!$A:$A,0),1)))</f>
        <v/>
      </c>
      <c r="G29" s="171" t="n">
        <f aca="false">IF($E29="",COUNTA($A:$A)-3,INDEX('1. závod (divize)'!$A:$BX,$E29+5,INDEX('Základní list'!$B:$B,MATCH($D29,'Základní list'!$A:$A,0),1)+3))</f>
        <v>0</v>
      </c>
      <c r="H29" s="99"/>
      <c r="I29" s="99"/>
      <c r="J29" s="164"/>
      <c r="K29" s="167" t="str">
        <f aca="false">IF($L29="","",INDEX('Výsledková listina'!$L:$L,MATCH($L29,'Výsledková listina'!$M:$M,0),1))</f>
        <v/>
      </c>
      <c r="L29" s="169" t="str">
        <f aca="false">IF(ISBLANK(C29),"",C29)</f>
        <v/>
      </c>
      <c r="M29" s="169" t="str">
        <f aca="false">IF($L29="","",IF(INDEX('Výsledková listina'!$N:$N,MATCH($L29,'Výsledková listina'!$M:$M,0),1)=0,"",INDEX('Výsledková listina'!$N:$N,MATCH($L29,'Výsledková listina'!$M:$M,0),1)))</f>
        <v/>
      </c>
      <c r="N29" s="169" t="str">
        <f aca="false">IF($L29="","",IF(INDEX('Výsledková listina'!$O:$O,MATCH($L29,'Výsledková listina'!$M:$M,0),1)=0,"",INDEX('Výsledková listina'!$O:$O,MATCH($L29,'Výsledková listina'!$M:$M,0),1)))</f>
        <v/>
      </c>
      <c r="O29" s="170" t="str">
        <f aca="false">IF($N29="","",INDEX('2. závod (divize)'!$A:$BX,$N29+5,INDEX('Základní list'!$B:$B,MATCH($M29,'Základní list'!$A:$A,0),1)))</f>
        <v/>
      </c>
      <c r="P29" s="171" t="n">
        <f aca="false">IF($N29="",COUNTA($A:$A)-3,INDEX('2. závod (divize)'!$A:$BX,$N29+5,INDEX('Základní list'!$B:$B,MATCH($M29,'Základní list'!$A:$A,0),1)+3))</f>
        <v>0</v>
      </c>
      <c r="Q29" s="99"/>
      <c r="R29" s="99"/>
      <c r="S29" s="164"/>
      <c r="T29" s="167" t="str">
        <f aca="false">IF($U29="","",INDEX('Výsledková listina'!$U:$U,MATCH($U29,'Výsledková listina'!$V:$V,0),1))</f>
        <v/>
      </c>
      <c r="U29" s="169" t="str">
        <f aca="false">IF(ISBLANK(L29),"",L29)</f>
        <v/>
      </c>
      <c r="V29" s="169" t="str">
        <f aca="false">IF($U29="","",IF(INDEX('Výsledková listina'!$W:$W,MATCH($U29,'Výsledková listina'!$V:$V,0),1)=0,"",INDEX('Výsledková listina'!$W:$W,MATCH($U29,'Výsledková listina'!$V:$V,0),1)))</f>
        <v/>
      </c>
      <c r="W29" s="169" t="str">
        <f aca="false">IF($U29="","",IF(INDEX('Výsledková listina'!$X:$X,MATCH($U29,'Výsledková listina'!$V:$V,0),1)=0,"",INDEX('Výsledková listina'!$X:$X,MATCH($U29,'Výsledková listina'!$V:$V,0),1)))</f>
        <v/>
      </c>
      <c r="X29" s="170" t="str">
        <f aca="false">IF($W29="","",INDEX('3. závod (divize)'!$A:$BX,$W29+5,INDEX('Základní list'!$B:$B,MATCH($V29,'Základní list'!$A:$A,0),1)))</f>
        <v/>
      </c>
      <c r="Y29" s="171" t="n">
        <f aca="false">IF($W29="",COUNTA($A:$A)-3,INDEX('3. závod (divize)'!$A:$BX,$W29+5,INDEX('Základní list'!$B:$B,MATCH($V29,'Základní list'!$A:$A,0),1)+3))</f>
        <v>0</v>
      </c>
      <c r="Z29" s="99"/>
      <c r="AA29" s="99"/>
      <c r="AB29" s="164"/>
      <c r="AC29" s="0" t="str">
        <f aca="false">CONCATENATE(D29,E29)</f>
        <v/>
      </c>
      <c r="AD29" s="0" t="str">
        <f aca="false">CONCATENATE(M29,N29)</f>
        <v/>
      </c>
      <c r="AE29" s="0" t="str">
        <f aca="false">CONCATENATE(V29,W29)</f>
        <v/>
      </c>
      <c r="AF29" s="0" t="str">
        <f aca="false">IF(ISBLANK(A28),"",A28)</f>
        <v/>
      </c>
      <c r="AG29" s="165"/>
      <c r="AH29" s="166"/>
      <c r="AI29" s="164"/>
      <c r="AJ29" s="0" t="str">
        <f aca="false">CONCATENATE(D29,E29)</f>
        <v/>
      </c>
      <c r="AK29" s="0" t="str">
        <f aca="false">CONCATENATE(M29,N29)</f>
        <v/>
      </c>
      <c r="AL29" s="0" t="str">
        <f aca="false">CONCATENATE(V29,W29)</f>
        <v/>
      </c>
    </row>
    <row r="30" customFormat="false" ht="13.5" hidden="false" customHeight="true" outlineLevel="0" collapsed="false">
      <c r="A30" s="93"/>
      <c r="B30" s="172" t="str">
        <f aca="false">IF(ISBLANK($C30),"",INDEX('Výsledková listina'!$C:$C,MATCH($C30,'Výsledková listina'!$D:$D,0),1))</f>
        <v/>
      </c>
      <c r="C30" s="173"/>
      <c r="D30" s="174" t="str">
        <f aca="false">IF($C30="","",IF(INDEX('Výsledková listina'!$E:$E,MATCH($C30,'Výsledková listina'!$D:$D,0),1)=0,"",INDEX('Výsledková listina'!$E:$E,MATCH($C30,'Výsledková listina'!$D:$D,0),1)))</f>
        <v/>
      </c>
      <c r="E30" s="174" t="str">
        <f aca="false">IF($C30="","",IF(INDEX('Výsledková listina'!$F:$F,MATCH($C30,'Výsledková listina'!$D:$D,0),1)=0,"",INDEX('Výsledková listina'!$F:$F,MATCH($C30,'Výsledková listina'!$D:$D,0),1)))</f>
        <v/>
      </c>
      <c r="F30" s="175" t="str">
        <f aca="false">IF($E30="","",INDEX('1. závod (divize)'!$A:$BX,$E30+5,INDEX('Základní list'!$B:$B,MATCH($D30,'Základní list'!$A:$A,0),1)))</f>
        <v/>
      </c>
      <c r="G30" s="176" t="n">
        <f aca="false">IF($E30="",COUNTA($A:$A)-3,INDEX('1. závod (divize)'!$A:$BX,$E30+5,INDEX('Základní list'!$B:$B,MATCH($D30,'Základní list'!$A:$A,0),1)+3))</f>
        <v>0</v>
      </c>
      <c r="H30" s="99"/>
      <c r="I30" s="99"/>
      <c r="J30" s="164"/>
      <c r="K30" s="172" t="str">
        <f aca="false">IF($L30="","",INDEX('Výsledková listina'!$L:$L,MATCH($L30,'Výsledková listina'!$M:$M,0),1))</f>
        <v/>
      </c>
      <c r="L30" s="174" t="str">
        <f aca="false">IF(ISBLANK(C30),"",C30)</f>
        <v/>
      </c>
      <c r="M30" s="174" t="str">
        <f aca="false">IF($L30="","",IF(INDEX('Výsledková listina'!$N:$N,MATCH($L30,'Výsledková listina'!$M:$M,0),1)=0,"",INDEX('Výsledková listina'!$N:$N,MATCH($L30,'Výsledková listina'!$M:$M,0),1)))</f>
        <v/>
      </c>
      <c r="N30" s="174" t="str">
        <f aca="false">IF($L30="","",IF(INDEX('Výsledková listina'!$O:$O,MATCH($L30,'Výsledková listina'!$M:$M,0),1)=0,"",INDEX('Výsledková listina'!$O:$O,MATCH($L30,'Výsledková listina'!$M:$M,0),1)))</f>
        <v/>
      </c>
      <c r="O30" s="175" t="str">
        <f aca="false">IF($N30="","",INDEX('2. závod (divize)'!$A:$BX,$N30+5,INDEX('Základní list'!$B:$B,MATCH($M30,'Základní list'!$A:$A,0),1)))</f>
        <v/>
      </c>
      <c r="P30" s="176" t="n">
        <f aca="false">IF($N30="",COUNTA($A:$A)-3,INDEX('2. závod (divize)'!$A:$BX,$N30+5,INDEX('Základní list'!$B:$B,MATCH($M30,'Základní list'!$A:$A,0),1)+3))</f>
        <v>0</v>
      </c>
      <c r="Q30" s="99"/>
      <c r="R30" s="99"/>
      <c r="S30" s="164"/>
      <c r="T30" s="172" t="str">
        <f aca="false">IF($U30="","",INDEX('Výsledková listina'!$U:$U,MATCH($U30,'Výsledková listina'!$V:$V,0),1))</f>
        <v/>
      </c>
      <c r="U30" s="174" t="str">
        <f aca="false">IF(ISBLANK(L30),"",L30)</f>
        <v/>
      </c>
      <c r="V30" s="174" t="str">
        <f aca="false">IF($U30="","",IF(INDEX('Výsledková listina'!$W:$W,MATCH($U30,'Výsledková listina'!$V:$V,0),1)=0,"",INDEX('Výsledková listina'!$W:$W,MATCH($U30,'Výsledková listina'!$V:$V,0),1)))</f>
        <v/>
      </c>
      <c r="W30" s="174" t="str">
        <f aca="false">IF($U30="","",IF(INDEX('Výsledková listina'!$X:$X,MATCH($U30,'Výsledková listina'!$V:$V,0),1)=0,"",INDEX('Výsledková listina'!$X:$X,MATCH($U30,'Výsledková listina'!$V:$V,0),1)))</f>
        <v/>
      </c>
      <c r="X30" s="175" t="str">
        <f aca="false">IF($W30="","",INDEX('3. závod (divize)'!$A:$BX,$W30+5,INDEX('Základní list'!$B:$B,MATCH($V30,'Základní list'!$A:$A,0),1)))</f>
        <v/>
      </c>
      <c r="Y30" s="176" t="n">
        <f aca="false">IF($W30="",COUNTA($A:$A)-3,INDEX('3. závod (divize)'!$A:$BX,$W30+5,INDEX('Základní list'!$B:$B,MATCH($V30,'Základní list'!$A:$A,0),1)+3))</f>
        <v>0</v>
      </c>
      <c r="Z30" s="99"/>
      <c r="AA30" s="99"/>
      <c r="AB30" s="164"/>
      <c r="AC30" s="0" t="str">
        <f aca="false">CONCATENATE(D30,E30)</f>
        <v/>
      </c>
      <c r="AD30" s="0" t="str">
        <f aca="false">CONCATENATE(M30,N30)</f>
        <v/>
      </c>
      <c r="AE30" s="0" t="str">
        <f aca="false">CONCATENATE(V30,W30)</f>
        <v/>
      </c>
      <c r="AF30" s="0" t="str">
        <f aca="false">IF(ISBLANK(A28),"",A28)</f>
        <v/>
      </c>
      <c r="AG30" s="165"/>
      <c r="AH30" s="166"/>
      <c r="AI30" s="164"/>
      <c r="AJ30" s="0" t="str">
        <f aca="false">CONCATENATE(D30,E30)</f>
        <v/>
      </c>
      <c r="AK30" s="0" t="str">
        <f aca="false">CONCATENATE(M30,N30)</f>
        <v/>
      </c>
      <c r="AL30" s="0" t="str">
        <f aca="false">CONCATENATE(V30,W30)</f>
        <v/>
      </c>
    </row>
    <row r="31" customFormat="false" ht="12.75" hidden="false" customHeight="true" outlineLevel="0" collapsed="false">
      <c r="A31" s="93"/>
      <c r="B31" s="159" t="str">
        <f aca="false">IF(ISBLANK($C31),"",INDEX('Výsledková listina'!$C:$C,MATCH($C31,'Výsledková listina'!$D:$D,0),1))</f>
        <v/>
      </c>
      <c r="C31" s="160"/>
      <c r="D31" s="161" t="str">
        <f aca="false">IF($C31="","",IF(INDEX('Výsledková listina'!$E:$E,MATCH($C31,'Výsledková listina'!$D:$D,0),1)=0,"",INDEX('Výsledková listina'!$E:$E,MATCH($C31,'Výsledková listina'!$D:$D,0),1)))</f>
        <v/>
      </c>
      <c r="E31" s="161" t="str">
        <f aca="false">IF($C31="","",IF(INDEX('Výsledková listina'!$F:$F,MATCH($C31,'Výsledková listina'!$D:$D,0),1)=0,"",INDEX('Výsledková listina'!$F:$F,MATCH($C31,'Výsledková listina'!$D:$D,0),1)))</f>
        <v/>
      </c>
      <c r="F31" s="162" t="str">
        <f aca="false">IF($E31="","",INDEX('1. závod (divize)'!$A:$BX,$E31+5,INDEX('Základní list'!$B:$B,MATCH($D31,'Základní list'!$A:$A,0),1)))</f>
        <v/>
      </c>
      <c r="G31" s="163" t="n">
        <f aca="false">IF($E31="",COUNTA($A:$A)-3,INDEX('1. závod (divize)'!$A:$BX,$E31+5,INDEX('Základní list'!$B:$B,MATCH($D31,'Základní list'!$A:$A,0),1)+3))</f>
        <v>0</v>
      </c>
      <c r="H31" s="99" t="str">
        <f aca="false">IF(ISBLANK($A31),"",SUM(F31:F33))</f>
        <v/>
      </c>
      <c r="I31" s="99" t="str">
        <f aca="false">IF(ISBLANK($A31),"",SUM(G31:G33))</f>
        <v/>
      </c>
      <c r="J31" s="164" t="str">
        <f aca="false">IF(ISBLANK($A31),"",RANK(I31,I:I,1))</f>
        <v/>
      </c>
      <c r="K31" s="159" t="str">
        <f aca="false">IF($L31="","",INDEX('Výsledková listina'!$L:$L,MATCH($L31,'Výsledková listina'!$M:$M,0),1))</f>
        <v/>
      </c>
      <c r="L31" s="161" t="str">
        <f aca="false">IF(ISBLANK(C31),"",C31)</f>
        <v/>
      </c>
      <c r="M31" s="161" t="str">
        <f aca="false">IF($L31="","",IF(INDEX('Výsledková listina'!$N:$N,MATCH($L31,'Výsledková listina'!$M:$M,0),1)=0,"",INDEX('Výsledková listina'!$N:$N,MATCH($L31,'Výsledková listina'!$M:$M,0),1)))</f>
        <v/>
      </c>
      <c r="N31" s="161" t="str">
        <f aca="false">IF($L31="","",IF(INDEX('Výsledková listina'!$O:$O,MATCH($L31,'Výsledková listina'!$M:$M,0),1)=0,"",INDEX('Výsledková listina'!$O:$O,MATCH($L31,'Výsledková listina'!$M:$M,0),1)))</f>
        <v/>
      </c>
      <c r="O31" s="162" t="str">
        <f aca="false">IF($N31="","",INDEX('2. závod (divize)'!$A:$BX,$N31+5,INDEX('Základní list'!$B:$B,MATCH($M31,'Základní list'!$A:$A,0),1)))</f>
        <v/>
      </c>
      <c r="P31" s="163" t="n">
        <f aca="false">IF($N31="",COUNTA($A:$A)-3,INDEX('2. závod (divize)'!$A:$BX,$N31+5,INDEX('Základní list'!$B:$B,MATCH($M31,'Základní list'!$A:$A,0),1)+3))</f>
        <v>0</v>
      </c>
      <c r="Q31" s="99" t="str">
        <f aca="false">IF(ISBLANK($A31),"",SUM(O31:O33))</f>
        <v/>
      </c>
      <c r="R31" s="99" t="str">
        <f aca="false">IF(ISBLANK($A31),"",SUM(P31:P33))</f>
        <v/>
      </c>
      <c r="S31" s="164" t="str">
        <f aca="false">IF(ISBLANK($A31),"",RANK(R31,R:R,1))</f>
        <v/>
      </c>
      <c r="T31" s="159" t="str">
        <f aca="false">IF($U31="","",INDEX('Výsledková listina'!$U:$U,MATCH($U31,'Výsledková listina'!$V:$V,0),1))</f>
        <v/>
      </c>
      <c r="U31" s="161" t="str">
        <f aca="false">IF(ISBLANK(L31),"",L31)</f>
        <v/>
      </c>
      <c r="V31" s="161" t="str">
        <f aca="false">IF($U31="","",IF(INDEX('Výsledková listina'!$W:$W,MATCH($U31,'Výsledková listina'!$V:$V,0),1)=0,"",INDEX('Výsledková listina'!$W:$W,MATCH($U31,'Výsledková listina'!$V:$V,0),1)))</f>
        <v/>
      </c>
      <c r="W31" s="161" t="str">
        <f aca="false">IF($U31="","",IF(INDEX('Výsledková listina'!$X:$X,MATCH($U31,'Výsledková listina'!$V:$V,0),1)=0,"",INDEX('Výsledková listina'!$X:$X,MATCH($U31,'Výsledková listina'!$V:$V,0),1)))</f>
        <v/>
      </c>
      <c r="X31" s="162" t="str">
        <f aca="false">IF($W31="","",INDEX('3. závod (divize)'!$A:$BX,$W31+5,INDEX('Základní list'!$B:$B,MATCH($V31,'Základní list'!$A:$A,0),1)))</f>
        <v/>
      </c>
      <c r="Y31" s="163" t="n">
        <f aca="false">IF($W31="",COUNTA($A:$A)-3,INDEX('3. závod (divize)'!$A:$BX,$W31+5,INDEX('Základní list'!$B:$B,MATCH($V31,'Základní list'!$A:$A,0),1)+3))</f>
        <v>0</v>
      </c>
      <c r="Z31" s="99" t="str">
        <f aca="false">IF(ISBLANK($A31),"",SUM(X31:X33))</f>
        <v/>
      </c>
      <c r="AA31" s="99" t="str">
        <f aca="false">IF(ISBLANK($A31),"",SUM(Y31:Y33))</f>
        <v/>
      </c>
      <c r="AB31" s="164" t="str">
        <f aca="false">IF(ISBLANK($A31),"",RANK(AA31,AA:AA,1))</f>
        <v/>
      </c>
      <c r="AC31" s="0" t="str">
        <f aca="false">CONCATENATE(D31,E31)</f>
        <v/>
      </c>
      <c r="AD31" s="0" t="str">
        <f aca="false">CONCATENATE(M31,N31)</f>
        <v/>
      </c>
      <c r="AE31" s="0" t="str">
        <f aca="false">CONCATENATE(V31,W31)</f>
        <v/>
      </c>
      <c r="AF31" s="0" t="str">
        <f aca="false">IF(ISBLANK(A31),"",A31)</f>
        <v/>
      </c>
      <c r="AG31" s="165" t="str">
        <f aca="false">IF(ISBLANK($A31),"",SUM(H31,Q31,Z31))</f>
        <v/>
      </c>
      <c r="AH31" s="166" t="str">
        <f aca="false">IF(ISBLANK($A31),"",SUM(I31,R31,AA31))</f>
        <v/>
      </c>
      <c r="AI31" s="164" t="str">
        <f aca="false">IF(ISBLANK($A31),"",RANK(AH31,AH:AH,1))</f>
        <v/>
      </c>
      <c r="AJ31" s="0" t="str">
        <f aca="false">CONCATENATE(D31,E31)</f>
        <v/>
      </c>
      <c r="AK31" s="0" t="str">
        <f aca="false">CONCATENATE(M31,N31)</f>
        <v/>
      </c>
      <c r="AL31" s="0" t="str">
        <f aca="false">CONCATENATE(V31,W31)</f>
        <v/>
      </c>
    </row>
    <row r="32" customFormat="false" ht="12.75" hidden="false" customHeight="true" outlineLevel="0" collapsed="false">
      <c r="A32" s="93"/>
      <c r="B32" s="167" t="str">
        <f aca="false">IF(ISBLANK($C32),"",INDEX('Výsledková listina'!$C:$C,MATCH($C32,'Výsledková listina'!$D:$D,0),1))</f>
        <v/>
      </c>
      <c r="C32" s="168"/>
      <c r="D32" s="169" t="str">
        <f aca="false">IF($C32="","",IF(INDEX('Výsledková listina'!$E:$E,MATCH($C32,'Výsledková listina'!$D:$D,0),1)=0,"",INDEX('Výsledková listina'!$E:$E,MATCH($C32,'Výsledková listina'!$D:$D,0),1)))</f>
        <v/>
      </c>
      <c r="E32" s="169" t="str">
        <f aca="false">IF($C32="","",IF(INDEX('Výsledková listina'!$F:$F,MATCH($C32,'Výsledková listina'!$D:$D,0),1)=0,"",INDEX('Výsledková listina'!$F:$F,MATCH($C32,'Výsledková listina'!$D:$D,0),1)))</f>
        <v/>
      </c>
      <c r="F32" s="170" t="str">
        <f aca="false">IF($E32="","",INDEX('1. závod (divize)'!$A:$BX,$E32+5,INDEX('Základní list'!$B:$B,MATCH($D32,'Základní list'!$A:$A,0),1)))</f>
        <v/>
      </c>
      <c r="G32" s="171" t="n">
        <f aca="false">IF($E32="",COUNTA($A:$A)-3,INDEX('1. závod (divize)'!$A:$BX,$E32+5,INDEX('Základní list'!$B:$B,MATCH($D32,'Základní list'!$A:$A,0),1)+3))</f>
        <v>0</v>
      </c>
      <c r="H32" s="99"/>
      <c r="I32" s="99"/>
      <c r="J32" s="164"/>
      <c r="K32" s="167" t="str">
        <f aca="false">IF($L32="","",INDEX('Výsledková listina'!$L:$L,MATCH($L32,'Výsledková listina'!$M:$M,0),1))</f>
        <v/>
      </c>
      <c r="L32" s="169" t="str">
        <f aca="false">IF(ISBLANK(C32),"",C32)</f>
        <v/>
      </c>
      <c r="M32" s="169" t="str">
        <f aca="false">IF($L32="","",IF(INDEX('Výsledková listina'!$N:$N,MATCH($L32,'Výsledková listina'!$M:$M,0),1)=0,"",INDEX('Výsledková listina'!$N:$N,MATCH($L32,'Výsledková listina'!$M:$M,0),1)))</f>
        <v/>
      </c>
      <c r="N32" s="169" t="str">
        <f aca="false">IF($L32="","",IF(INDEX('Výsledková listina'!$O:$O,MATCH($L32,'Výsledková listina'!$M:$M,0),1)=0,"",INDEX('Výsledková listina'!$O:$O,MATCH($L32,'Výsledková listina'!$M:$M,0),1)))</f>
        <v/>
      </c>
      <c r="O32" s="170" t="str">
        <f aca="false">IF($N32="","",INDEX('2. závod (divize)'!$A:$BX,$N32+5,INDEX('Základní list'!$B:$B,MATCH($M32,'Základní list'!$A:$A,0),1)))</f>
        <v/>
      </c>
      <c r="P32" s="171" t="n">
        <f aca="false">IF($N32="",COUNTA($A:$A)-3,INDEX('2. závod (divize)'!$A:$BX,$N32+5,INDEX('Základní list'!$B:$B,MATCH($M32,'Základní list'!$A:$A,0),1)+3))</f>
        <v>0</v>
      </c>
      <c r="Q32" s="99"/>
      <c r="R32" s="99"/>
      <c r="S32" s="164"/>
      <c r="T32" s="167" t="str">
        <f aca="false">IF($U32="","",INDEX('Výsledková listina'!$U:$U,MATCH($U32,'Výsledková listina'!$V:$V,0),1))</f>
        <v/>
      </c>
      <c r="U32" s="169" t="str">
        <f aca="false">IF(ISBLANK(L32),"",L32)</f>
        <v/>
      </c>
      <c r="V32" s="169" t="str">
        <f aca="false">IF($U32="","",IF(INDEX('Výsledková listina'!$W:$W,MATCH($U32,'Výsledková listina'!$V:$V,0),1)=0,"",INDEX('Výsledková listina'!$W:$W,MATCH($U32,'Výsledková listina'!$V:$V,0),1)))</f>
        <v/>
      </c>
      <c r="W32" s="169" t="str">
        <f aca="false">IF($U32="","",IF(INDEX('Výsledková listina'!$X:$X,MATCH($U32,'Výsledková listina'!$V:$V,0),1)=0,"",INDEX('Výsledková listina'!$X:$X,MATCH($U32,'Výsledková listina'!$V:$V,0),1)))</f>
        <v/>
      </c>
      <c r="X32" s="170" t="str">
        <f aca="false">IF($W32="","",INDEX('3. závod (divize)'!$A:$BX,$W32+5,INDEX('Základní list'!$B:$B,MATCH($V32,'Základní list'!$A:$A,0),1)))</f>
        <v/>
      </c>
      <c r="Y32" s="171" t="n">
        <f aca="false">IF($W32="",COUNTA($A:$A)-3,INDEX('3. závod (divize)'!$A:$BX,$W32+5,INDEX('Základní list'!$B:$B,MATCH($V32,'Základní list'!$A:$A,0),1)+3))</f>
        <v>0</v>
      </c>
      <c r="Z32" s="99"/>
      <c r="AA32" s="99"/>
      <c r="AB32" s="164"/>
      <c r="AC32" s="0" t="str">
        <f aca="false">CONCATENATE(D32,E32)</f>
        <v/>
      </c>
      <c r="AD32" s="0" t="str">
        <f aca="false">CONCATENATE(M32,N32)</f>
        <v/>
      </c>
      <c r="AE32" s="0" t="str">
        <f aca="false">CONCATENATE(V32,W32)</f>
        <v/>
      </c>
      <c r="AF32" s="0" t="str">
        <f aca="false">IF(ISBLANK(A31),"",A31)</f>
        <v/>
      </c>
      <c r="AG32" s="165"/>
      <c r="AH32" s="166"/>
      <c r="AI32" s="164"/>
      <c r="AJ32" s="0" t="str">
        <f aca="false">CONCATENATE(D32,E32)</f>
        <v/>
      </c>
      <c r="AK32" s="0" t="str">
        <f aca="false">CONCATENATE(M32,N32)</f>
        <v/>
      </c>
      <c r="AL32" s="0" t="str">
        <f aca="false">CONCATENATE(V32,W32)</f>
        <v/>
      </c>
    </row>
    <row r="33" customFormat="false" ht="13.5" hidden="false" customHeight="true" outlineLevel="0" collapsed="false">
      <c r="A33" s="93"/>
      <c r="B33" s="172" t="str">
        <f aca="false">IF(ISBLANK($C33),"",INDEX('Výsledková listina'!$C:$C,MATCH($C33,'Výsledková listina'!$D:$D,0),1))</f>
        <v/>
      </c>
      <c r="C33" s="173"/>
      <c r="D33" s="174" t="str">
        <f aca="false">IF($C33="","",IF(INDEX('Výsledková listina'!$E:$E,MATCH($C33,'Výsledková listina'!$D:$D,0),1)=0,"",INDEX('Výsledková listina'!$E:$E,MATCH($C33,'Výsledková listina'!$D:$D,0),1)))</f>
        <v/>
      </c>
      <c r="E33" s="174" t="str">
        <f aca="false">IF($C33="","",IF(INDEX('Výsledková listina'!$F:$F,MATCH($C33,'Výsledková listina'!$D:$D,0),1)=0,"",INDEX('Výsledková listina'!$F:$F,MATCH($C33,'Výsledková listina'!$D:$D,0),1)))</f>
        <v/>
      </c>
      <c r="F33" s="175" t="str">
        <f aca="false">IF($E33="","",INDEX('1. závod (divize)'!$A:$BX,$E33+5,INDEX('Základní list'!$B:$B,MATCH($D33,'Základní list'!$A:$A,0),1)))</f>
        <v/>
      </c>
      <c r="G33" s="176" t="n">
        <f aca="false">IF($E33="",COUNTA($A:$A)-3,INDEX('1. závod (divize)'!$A:$BX,$E33+5,INDEX('Základní list'!$B:$B,MATCH($D33,'Základní list'!$A:$A,0),1)+3))</f>
        <v>0</v>
      </c>
      <c r="H33" s="99"/>
      <c r="I33" s="99"/>
      <c r="J33" s="164"/>
      <c r="K33" s="172" t="str">
        <f aca="false">IF($L33="","",INDEX('Výsledková listina'!$L:$L,MATCH($L33,'Výsledková listina'!$M:$M,0),1))</f>
        <v/>
      </c>
      <c r="L33" s="174" t="str">
        <f aca="false">IF(ISBLANK(C33),"",C33)</f>
        <v/>
      </c>
      <c r="M33" s="174" t="str">
        <f aca="false">IF($L33="","",IF(INDEX('Výsledková listina'!$N:$N,MATCH($L33,'Výsledková listina'!$M:$M,0),1)=0,"",INDEX('Výsledková listina'!$N:$N,MATCH($L33,'Výsledková listina'!$M:$M,0),1)))</f>
        <v/>
      </c>
      <c r="N33" s="174" t="str">
        <f aca="false">IF($L33="","",IF(INDEX('Výsledková listina'!$O:$O,MATCH($L33,'Výsledková listina'!$M:$M,0),1)=0,"",INDEX('Výsledková listina'!$O:$O,MATCH($L33,'Výsledková listina'!$M:$M,0),1)))</f>
        <v/>
      </c>
      <c r="O33" s="175" t="str">
        <f aca="false">IF($N33="","",INDEX('2. závod (divize)'!$A:$BX,$N33+5,INDEX('Základní list'!$B:$B,MATCH($M33,'Základní list'!$A:$A,0),1)))</f>
        <v/>
      </c>
      <c r="P33" s="176" t="n">
        <f aca="false">IF($N33="",COUNTA($A:$A)-3,INDEX('2. závod (divize)'!$A:$BX,$N33+5,INDEX('Základní list'!$B:$B,MATCH($M33,'Základní list'!$A:$A,0),1)+3))</f>
        <v>0</v>
      </c>
      <c r="Q33" s="99"/>
      <c r="R33" s="99"/>
      <c r="S33" s="164"/>
      <c r="T33" s="172" t="str">
        <f aca="false">IF($U33="","",INDEX('Výsledková listina'!$U:$U,MATCH($U33,'Výsledková listina'!$V:$V,0),1))</f>
        <v/>
      </c>
      <c r="U33" s="174" t="str">
        <f aca="false">IF(ISBLANK(L33),"",L33)</f>
        <v/>
      </c>
      <c r="V33" s="174" t="str">
        <f aca="false">IF($U33="","",IF(INDEX('Výsledková listina'!$W:$W,MATCH($U33,'Výsledková listina'!$V:$V,0),1)=0,"",INDEX('Výsledková listina'!$W:$W,MATCH($U33,'Výsledková listina'!$V:$V,0),1)))</f>
        <v/>
      </c>
      <c r="W33" s="174" t="str">
        <f aca="false">IF($U33="","",IF(INDEX('Výsledková listina'!$X:$X,MATCH($U33,'Výsledková listina'!$V:$V,0),1)=0,"",INDEX('Výsledková listina'!$X:$X,MATCH($U33,'Výsledková listina'!$V:$V,0),1)))</f>
        <v/>
      </c>
      <c r="X33" s="175" t="str">
        <f aca="false">IF($W33="","",INDEX('3. závod (divize)'!$A:$BX,$W33+5,INDEX('Základní list'!$B:$B,MATCH($V33,'Základní list'!$A:$A,0),1)))</f>
        <v/>
      </c>
      <c r="Y33" s="176" t="n">
        <f aca="false">IF($W33="",COUNTA($A:$A)-3,INDEX('3. závod (divize)'!$A:$BX,$W33+5,INDEX('Základní list'!$B:$B,MATCH($V33,'Základní list'!$A:$A,0),1)+3))</f>
        <v>0</v>
      </c>
      <c r="Z33" s="99"/>
      <c r="AA33" s="99"/>
      <c r="AB33" s="164"/>
      <c r="AC33" s="0" t="str">
        <f aca="false">CONCATENATE(D33,E33)</f>
        <v/>
      </c>
      <c r="AD33" s="0" t="str">
        <f aca="false">CONCATENATE(M33,N33)</f>
        <v/>
      </c>
      <c r="AE33" s="0" t="str">
        <f aca="false">CONCATENATE(V33,W33)</f>
        <v/>
      </c>
      <c r="AF33" s="0" t="str">
        <f aca="false">IF(ISBLANK(A31),"",A31)</f>
        <v/>
      </c>
      <c r="AG33" s="165"/>
      <c r="AH33" s="166"/>
      <c r="AI33" s="164"/>
      <c r="AJ33" s="0" t="str">
        <f aca="false">CONCATENATE(D33,E33)</f>
        <v/>
      </c>
      <c r="AK33" s="0" t="str">
        <f aca="false">CONCATENATE(M33,N33)</f>
        <v/>
      </c>
      <c r="AL33" s="0" t="str">
        <f aca="false">CONCATENATE(V33,W33)</f>
        <v/>
      </c>
    </row>
  </sheetData>
  <autoFilter ref="A6:AI33"/>
  <mergeCells count="139">
    <mergeCell ref="A1:AI1"/>
    <mergeCell ref="A2:AI2"/>
    <mergeCell ref="A4:A6"/>
    <mergeCell ref="B4:J4"/>
    <mergeCell ref="K4:S4"/>
    <mergeCell ref="T4:AB4"/>
    <mergeCell ref="AG4:AI5"/>
    <mergeCell ref="B5:B6"/>
    <mergeCell ref="C5:C6"/>
    <mergeCell ref="D5:E5"/>
    <mergeCell ref="F5:G5"/>
    <mergeCell ref="H5:J5"/>
    <mergeCell ref="K5:K6"/>
    <mergeCell ref="L5:L6"/>
    <mergeCell ref="M5:N5"/>
    <mergeCell ref="O5:P5"/>
    <mergeCell ref="Q5:S5"/>
    <mergeCell ref="T5:T6"/>
    <mergeCell ref="U5:U6"/>
    <mergeCell ref="V5:W5"/>
    <mergeCell ref="X5:Y5"/>
    <mergeCell ref="Z5:AB5"/>
    <mergeCell ref="A7:A9"/>
    <mergeCell ref="H7:H9"/>
    <mergeCell ref="I7:I9"/>
    <mergeCell ref="J7:J9"/>
    <mergeCell ref="Q7:Q9"/>
    <mergeCell ref="R7:R9"/>
    <mergeCell ref="S7:S9"/>
    <mergeCell ref="Z7:Z9"/>
    <mergeCell ref="AA7:AA9"/>
    <mergeCell ref="AB7:AB9"/>
    <mergeCell ref="AG7:AG9"/>
    <mergeCell ref="AH7:AH9"/>
    <mergeCell ref="AI7:AI9"/>
    <mergeCell ref="A10:A12"/>
    <mergeCell ref="H10:H12"/>
    <mergeCell ref="I10:I12"/>
    <mergeCell ref="J10:J12"/>
    <mergeCell ref="Q10:Q12"/>
    <mergeCell ref="R10:R12"/>
    <mergeCell ref="S10:S12"/>
    <mergeCell ref="Z10:Z12"/>
    <mergeCell ref="AA10:AA12"/>
    <mergeCell ref="AB10:AB12"/>
    <mergeCell ref="AG10:AG12"/>
    <mergeCell ref="AH10:AH12"/>
    <mergeCell ref="AI10:AI12"/>
    <mergeCell ref="A13:A15"/>
    <mergeCell ref="H13:H15"/>
    <mergeCell ref="I13:I15"/>
    <mergeCell ref="J13:J15"/>
    <mergeCell ref="Q13:Q15"/>
    <mergeCell ref="R13:R15"/>
    <mergeCell ref="S13:S15"/>
    <mergeCell ref="Z13:Z15"/>
    <mergeCell ref="AA13:AA15"/>
    <mergeCell ref="AB13:AB15"/>
    <mergeCell ref="AG13:AG15"/>
    <mergeCell ref="AH13:AH15"/>
    <mergeCell ref="AI13:AI15"/>
    <mergeCell ref="A16:A18"/>
    <mergeCell ref="H16:H18"/>
    <mergeCell ref="I16:I18"/>
    <mergeCell ref="J16:J18"/>
    <mergeCell ref="Q16:Q18"/>
    <mergeCell ref="R16:R18"/>
    <mergeCell ref="S16:S18"/>
    <mergeCell ref="Z16:Z18"/>
    <mergeCell ref="AA16:AA18"/>
    <mergeCell ref="AB16:AB18"/>
    <mergeCell ref="AG16:AG18"/>
    <mergeCell ref="AH16:AH18"/>
    <mergeCell ref="AI16:AI18"/>
    <mergeCell ref="A19:A21"/>
    <mergeCell ref="H19:H21"/>
    <mergeCell ref="I19:I21"/>
    <mergeCell ref="J19:J21"/>
    <mergeCell ref="Q19:Q21"/>
    <mergeCell ref="R19:R21"/>
    <mergeCell ref="S19:S21"/>
    <mergeCell ref="Z19:Z21"/>
    <mergeCell ref="AA19:AA21"/>
    <mergeCell ref="AB19:AB21"/>
    <mergeCell ref="AG19:AG21"/>
    <mergeCell ref="AH19:AH21"/>
    <mergeCell ref="AI19:AI21"/>
    <mergeCell ref="A22:A24"/>
    <mergeCell ref="H22:H24"/>
    <mergeCell ref="I22:I24"/>
    <mergeCell ref="J22:J24"/>
    <mergeCell ref="Q22:Q24"/>
    <mergeCell ref="R22:R24"/>
    <mergeCell ref="S22:S24"/>
    <mergeCell ref="Z22:Z24"/>
    <mergeCell ref="AA22:AA24"/>
    <mergeCell ref="AB22:AB24"/>
    <mergeCell ref="AG22:AG24"/>
    <mergeCell ref="AH22:AH24"/>
    <mergeCell ref="AI22:AI24"/>
    <mergeCell ref="A25:A27"/>
    <mergeCell ref="H25:H27"/>
    <mergeCell ref="I25:I27"/>
    <mergeCell ref="J25:J27"/>
    <mergeCell ref="Q25:Q27"/>
    <mergeCell ref="R25:R27"/>
    <mergeCell ref="S25:S27"/>
    <mergeCell ref="Z25:Z27"/>
    <mergeCell ref="AA25:AA27"/>
    <mergeCell ref="AB25:AB27"/>
    <mergeCell ref="AG25:AG27"/>
    <mergeCell ref="AH25:AH27"/>
    <mergeCell ref="AI25:AI27"/>
    <mergeCell ref="A28:A30"/>
    <mergeCell ref="H28:H30"/>
    <mergeCell ref="I28:I30"/>
    <mergeCell ref="J28:J30"/>
    <mergeCell ref="Q28:Q30"/>
    <mergeCell ref="R28:R30"/>
    <mergeCell ref="S28:S30"/>
    <mergeCell ref="Z28:Z30"/>
    <mergeCell ref="AA28:AA30"/>
    <mergeCell ref="AB28:AB30"/>
    <mergeCell ref="AG28:AG30"/>
    <mergeCell ref="AH28:AH30"/>
    <mergeCell ref="AI28:AI30"/>
    <mergeCell ref="A31:A33"/>
    <mergeCell ref="H31:H33"/>
    <mergeCell ref="I31:I33"/>
    <mergeCell ref="J31:J33"/>
    <mergeCell ref="Q31:Q33"/>
    <mergeCell ref="R31:R33"/>
    <mergeCell ref="S31:S33"/>
    <mergeCell ref="Z31:Z33"/>
    <mergeCell ref="AA31:AA33"/>
    <mergeCell ref="AB31:AB33"/>
    <mergeCell ref="AG31:AG33"/>
    <mergeCell ref="AH31:AH33"/>
    <mergeCell ref="AI31:AI33"/>
  </mergeCells>
  <conditionalFormatting sqref="Y7:Y33">
    <cfRule type="cellIs" priority="2" operator="lessThan" aboveAverage="0" equalAverage="0" bottom="0" percent="0" rank="0" text="" dxfId="8">
      <formula>2</formula>
    </cfRule>
  </conditionalFormatting>
  <conditionalFormatting sqref="P7:P33 G7:G33">
    <cfRule type="cellIs" priority="3" operator="equal" aboveAverage="0" equalAverage="0" bottom="0" percent="0" rank="0" text="" dxfId="9">
      <formula>1</formula>
    </cfRule>
  </conditionalFormatting>
  <conditionalFormatting sqref="U7:U33 L7:L33">
    <cfRule type="cellIs" priority="4" operator="notEqual" aboveAverage="0" equalAverage="0" bottom="0" percent="0" rank="0" text="" dxfId="10">
      <formula>L7</formula>
    </cfRule>
  </conditionalFormatting>
  <dataValidations count="4">
    <dataValidation allowBlank="false" errorStyle="stop" operator="between" showDropDown="false" showErrorMessage="true" showInputMessage="false" sqref="A7:A33" type="none">
      <formula1>0</formula1>
      <formula2>0</formula2>
    </dataValidation>
    <dataValidation allowBlank="true" errorStyle="stop" operator="between" showDropDown="false" showErrorMessage="true" showInputMessage="false" sqref="U7:U33" type="list">
      <formula1>zavodnik3</formula1>
      <formula2>0</formula2>
    </dataValidation>
    <dataValidation allowBlank="true" errorStyle="stop" operator="between" showDropDown="false" showErrorMessage="true" showInputMessage="false" sqref="C7:C33" type="list">
      <formula1>zavodnik1</formula1>
      <formula2>0</formula2>
    </dataValidation>
    <dataValidation allowBlank="true" errorStyle="stop" operator="between" showDropDown="false" showErrorMessage="true" showInputMessage="false" sqref="L7:L33" type="list">
      <formula1>zavodnik2</formula1>
      <formula2>0</formula2>
    </dataValidation>
  </dataValidations>
  <printOptions headings="false" gridLines="false" gridLinesSet="true" horizontalCentered="false" verticalCentered="false"/>
  <pageMargins left="0.3" right="0.279861111111111" top="0.559722222222222" bottom="0.509722222222222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F &amp;A&amp;R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O16" activeCellId="0" sqref="O16"/>
    </sheetView>
  </sheetViews>
  <sheetFormatPr defaultColWidth="9.0546875" defaultRowHeight="15.75" zeroHeight="false" outlineLevelRow="0" outlineLevelCol="0"/>
  <cols>
    <col collapsed="false" customWidth="true" hidden="false" outlineLevel="0" max="2" min="2" style="177" width="6.13"/>
    <col collapsed="false" customWidth="true" hidden="false" outlineLevel="0" max="3" min="3" style="177" width="25.56"/>
    <col collapsed="false" customWidth="true" hidden="false" outlineLevel="0" max="4" min="4" style="177" width="6.28"/>
    <col collapsed="false" customWidth="true" hidden="false" outlineLevel="0" max="5" min="5" style="0" width="7.85"/>
    <col collapsed="false" customWidth="true" hidden="false" outlineLevel="0" max="6" min="6" style="178" width="5.99"/>
    <col collapsed="false" customWidth="true" hidden="false" outlineLevel="0" max="7" min="7" style="0" width="7.85"/>
    <col collapsed="false" customWidth="true" hidden="false" outlineLevel="0" max="8" min="8" style="178" width="5.99"/>
    <col collapsed="false" customWidth="true" hidden="false" outlineLevel="0" max="9" min="9" style="0" width="7.85"/>
    <col collapsed="false" customWidth="true" hidden="false" outlineLevel="0" max="10" min="10" style="178" width="5.99"/>
    <col collapsed="false" customWidth="true" hidden="false" outlineLevel="0" max="11" min="11" style="0" width="6.99"/>
    <col collapsed="false" customWidth="true" hidden="false" outlineLevel="0" max="12" min="12" style="0" width="7.85"/>
    <col collapsed="false" customWidth="true" hidden="false" outlineLevel="0" max="13" min="13" style="179" width="5.99"/>
    <col collapsed="false" customWidth="true" hidden="false" outlineLevel="0" max="15" min="14" style="180" width="7.56"/>
    <col collapsed="false" customWidth="true" hidden="false" outlineLevel="0" max="16" min="16" style="0" width="4.14"/>
  </cols>
  <sheetData>
    <row r="1" s="145" customFormat="true" ht="15.75" hidden="false" customHeight="false" outlineLevel="0" collapsed="false"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2"/>
    </row>
    <row r="2" s="145" customFormat="true" ht="12.75" hidden="false" customHeight="false" outlineLevel="0" collapsed="false">
      <c r="B2" s="183" t="str">
        <f aca="false">CONCATENATE("Datum konání: ",'Základní list'!D4," - ",'Základní list'!F4)</f>
        <v>Datum konání:  - 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4"/>
    </row>
    <row r="3" s="145" customFormat="true" ht="6.75" hidden="false" customHeight="true" outlineLevel="0" collapsed="false"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5"/>
      <c r="N3" s="184"/>
      <c r="O3" s="184"/>
    </row>
    <row r="4" s="177" customFormat="true" ht="12.75" hidden="false" customHeight="true" outlineLevel="0" collapsed="false">
      <c r="B4" s="186" t="s">
        <v>32</v>
      </c>
      <c r="C4" s="186"/>
      <c r="D4" s="186"/>
      <c r="E4" s="187" t="s">
        <v>98</v>
      </c>
      <c r="F4" s="187"/>
      <c r="G4" s="187" t="s">
        <v>99</v>
      </c>
      <c r="H4" s="187"/>
      <c r="I4" s="187" t="s">
        <v>100</v>
      </c>
      <c r="J4" s="187"/>
      <c r="K4" s="188" t="s">
        <v>92</v>
      </c>
      <c r="L4" s="189"/>
      <c r="M4" s="190"/>
      <c r="N4" s="191"/>
      <c r="O4" s="192"/>
      <c r="P4" s="193" t="s">
        <v>63</v>
      </c>
    </row>
    <row r="5" s="177" customFormat="true" ht="15.75" hidden="false" customHeight="false" outlineLevel="0" collapsed="false">
      <c r="B5" s="186" t="s">
        <v>101</v>
      </c>
      <c r="C5" s="194" t="s">
        <v>102</v>
      </c>
      <c r="D5" s="194" t="s">
        <v>103</v>
      </c>
      <c r="E5" s="195" t="s">
        <v>60</v>
      </c>
      <c r="F5" s="187" t="s">
        <v>61</v>
      </c>
      <c r="G5" s="195" t="s">
        <v>60</v>
      </c>
      <c r="H5" s="187" t="s">
        <v>61</v>
      </c>
      <c r="I5" s="195" t="s">
        <v>60</v>
      </c>
      <c r="J5" s="187" t="s">
        <v>61</v>
      </c>
      <c r="K5" s="195" t="s">
        <v>104</v>
      </c>
      <c r="L5" s="195" t="s">
        <v>60</v>
      </c>
      <c r="M5" s="196" t="s">
        <v>105</v>
      </c>
      <c r="N5" s="197" t="s">
        <v>106</v>
      </c>
      <c r="O5" s="198"/>
      <c r="P5" s="193"/>
    </row>
    <row r="6" customFormat="false" ht="15.75" hidden="false" customHeight="false" outlineLevel="0" collapsed="false">
      <c r="A6" s="0" t="n">
        <f aca="false">F6+H6</f>
        <v>2</v>
      </c>
      <c r="B6" s="94" t="n">
        <f aca="false">F6+H6</f>
        <v>2</v>
      </c>
      <c r="C6" s="94" t="s">
        <v>65</v>
      </c>
      <c r="D6" s="94"/>
      <c r="E6" s="199" t="n">
        <f aca="false">IF(ISNA(MATCH($C6,'Výsledková listina'!$D:$D,0)),"",INDEX('Výsledková listina'!$G:$H,MATCH($C6,'Výsledková listina'!$D:$D,0),1))</f>
        <v>710</v>
      </c>
      <c r="F6" s="200" t="n">
        <f aca="false">IF(ISNA(MATCH($C6,'Výsledková listina'!$D:$D,0)),"",INDEX('Výsledková listina'!$G:$H,MATCH($C6,'Výsledková listina'!$D:$D,0),2))</f>
        <v>1</v>
      </c>
      <c r="G6" s="199" t="n">
        <f aca="false">IF(ISNA(MATCH($C6,'Výsledková listina'!$M:$M,0)),"",INDEX('Výsledková listina'!$P:$Q,MATCH($C6,'Výsledková listina'!$M:$M,0),1))</f>
        <v>1850</v>
      </c>
      <c r="H6" s="199" t="n">
        <f aca="false">IF(ISNA(MATCH($C6,'Výsledková listina'!$M:$M,0)),"",INDEX('Výsledková listina'!$P:$Q,MATCH($C6,'Výsledková listina'!$M:$M,0),2))</f>
        <v>1</v>
      </c>
      <c r="I6" s="199" t="str">
        <f aca="false">IF(ISNA(MATCH($C6,'Výsledková listina'!$V:$V,0)),"",INDEX('Výsledková listina'!$Y:$Z,MATCH($C6,'Výsledková listina'!$V:$V,0),1))</f>
        <v/>
      </c>
      <c r="J6" s="199" t="str">
        <f aca="false">IF(ISNA(MATCH($C6,'Výsledková listina'!$V:$V,0)),"",INDEX('Výsledková listina'!$Y:$Z,MATCH($C6,'Výsledková listina'!$V:$V,0),2))</f>
        <v/>
      </c>
      <c r="K6" s="199" t="n">
        <f aca="false">IF(C6="","",COUNT(F6,H6,J6))</f>
        <v>2</v>
      </c>
      <c r="L6" s="24" t="n">
        <f aca="false">IF(OR($H6=0,$H6=""),"",SUM(E6,G6))</f>
        <v>2560</v>
      </c>
      <c r="M6" s="201" t="n">
        <f aca="false">IF(OR($H6=0,$H6=""),"",SUM(F6,H6))</f>
        <v>2</v>
      </c>
      <c r="N6" s="202" t="n">
        <v>1</v>
      </c>
      <c r="O6" s="203" t="n">
        <v>1</v>
      </c>
    </row>
    <row r="7" customFormat="false" ht="15.75" hidden="false" customHeight="false" outlineLevel="0" collapsed="false">
      <c r="A7" s="0" t="n">
        <f aca="false">F7+H7</f>
        <v>4</v>
      </c>
      <c r="B7" s="94" t="n">
        <f aca="false">F7+H7</f>
        <v>4</v>
      </c>
      <c r="C7" s="94" t="s">
        <v>68</v>
      </c>
      <c r="D7" s="94"/>
      <c r="E7" s="199" t="n">
        <f aca="false">IF(ISNA(MATCH($C7,'Výsledková listina'!$D:$D,0)),"",INDEX('Výsledková listina'!$G:$H,MATCH($C7,'Výsledková listina'!$D:$D,0),1))</f>
        <v>885</v>
      </c>
      <c r="F7" s="200" t="n">
        <f aca="false">IF(ISNA(MATCH($C7,'Výsledková listina'!$D:$D,0)),"",INDEX('Výsledková listina'!$G:$H,MATCH($C7,'Výsledková listina'!$D:$D,0),2))</f>
        <v>3</v>
      </c>
      <c r="G7" s="199" t="n">
        <f aca="false">IF(ISNA(MATCH($C7,'Výsledková listina'!$M:$M,0)),"",INDEX('Výsledková listina'!$P:$Q,MATCH($C7,'Výsledková listina'!$M:$M,0),1))</f>
        <v>530</v>
      </c>
      <c r="H7" s="199" t="n">
        <f aca="false">IF(ISNA(MATCH($C7,'Výsledková listina'!$M:$M,0)),"",INDEX('Výsledková listina'!$P:$Q,MATCH($C7,'Výsledková listina'!$M:$M,0),2))</f>
        <v>1</v>
      </c>
      <c r="I7" s="199" t="str">
        <f aca="false">IF(ISNA(MATCH($C7,'Výsledková listina'!$V:$V,0)),"",INDEX('Výsledková listina'!$Y:$Z,MATCH($C7,'Výsledková listina'!$V:$V,0),1))</f>
        <v/>
      </c>
      <c r="J7" s="199" t="str">
        <f aca="false">IF(ISNA(MATCH($C7,'Výsledková listina'!$V:$V,0)),"",INDEX('Výsledková listina'!$Y:$Z,MATCH($C7,'Výsledková listina'!$V:$V,0),2))</f>
        <v/>
      </c>
      <c r="K7" s="199" t="n">
        <f aca="false">IF(C7="","",COUNT(F7,H7,J7))</f>
        <v>2</v>
      </c>
      <c r="L7" s="24" t="n">
        <f aca="false">IF(OR($H7=0,$H7=""),"",SUM(E7,G7))</f>
        <v>1415</v>
      </c>
      <c r="M7" s="201" t="n">
        <f aca="false">IF(OR($H7=0,$H7=""),"",SUM(F7,H7))</f>
        <v>4</v>
      </c>
      <c r="N7" s="202" t="n">
        <v>2</v>
      </c>
      <c r="O7" s="203" t="n">
        <v>4</v>
      </c>
    </row>
    <row r="8" customFormat="false" ht="15.75" hidden="false" customHeight="false" outlineLevel="0" collapsed="false">
      <c r="A8" s="0" t="n">
        <f aca="false">F8+H8</f>
        <v>7</v>
      </c>
      <c r="B8" s="94" t="n">
        <f aca="false">F8+H8</f>
        <v>7</v>
      </c>
      <c r="C8" s="94" t="s">
        <v>69</v>
      </c>
      <c r="D8" s="94"/>
      <c r="E8" s="199" t="n">
        <f aca="false">IF(ISNA(MATCH($C8,'Výsledková listina'!$D:$D,0)),"",INDEX('Výsledková listina'!$G:$H,MATCH($C8,'Výsledková listina'!$D:$D,0),1))</f>
        <v>105</v>
      </c>
      <c r="F8" s="200" t="n">
        <f aca="false">IF(ISNA(MATCH($C8,'Výsledková listina'!$D:$D,0)),"",INDEX('Výsledková listina'!$G:$H,MATCH($C8,'Výsledková listina'!$D:$D,0),2))</f>
        <v>3</v>
      </c>
      <c r="G8" s="199" t="n">
        <f aca="false">IF(ISNA(MATCH($C8,'Výsledková listina'!$M:$M,0)),"",INDEX('Výsledková listina'!$P:$Q,MATCH($C8,'Výsledková listina'!$M:$M,0),1))</f>
        <v>180</v>
      </c>
      <c r="H8" s="199" t="n">
        <f aca="false">IF(ISNA(MATCH($C8,'Výsledková listina'!$M:$M,0)),"",INDEX('Výsledková listina'!$P:$Q,MATCH($C8,'Výsledková listina'!$M:$M,0),2))</f>
        <v>4</v>
      </c>
      <c r="I8" s="199" t="str">
        <f aca="false">IF(ISNA(MATCH($C8,'Výsledková listina'!$V:$V,0)),"",INDEX('Výsledková listina'!$Y:$Z,MATCH($C8,'Výsledková listina'!$V:$V,0),1))</f>
        <v/>
      </c>
      <c r="J8" s="199" t="str">
        <f aca="false">IF(ISNA(MATCH($C8,'Výsledková listina'!$V:$V,0)),"",INDEX('Výsledková listina'!$Y:$Z,MATCH($C8,'Výsledková listina'!$V:$V,0),2))</f>
        <v/>
      </c>
      <c r="K8" s="199" t="n">
        <f aca="false">IF(C8="","",COUNT(F8,H8,J8))</f>
        <v>2</v>
      </c>
      <c r="L8" s="24" t="n">
        <f aca="false">IF(OR($H8=0,$H8=""),"",SUM(E8,G8))</f>
        <v>285</v>
      </c>
      <c r="M8" s="201" t="n">
        <f aca="false">IF(OR($H8=0,$H8=""),"",SUM(F8,H8))</f>
        <v>7</v>
      </c>
      <c r="N8" s="202" t="n">
        <v>3</v>
      </c>
      <c r="O8" s="203" t="n">
        <v>12</v>
      </c>
    </row>
    <row r="9" customFormat="false" ht="15.75" hidden="false" customHeight="false" outlineLevel="0" collapsed="false">
      <c r="A9" s="0" t="n">
        <f aca="false">F9+H9</f>
        <v>6.5</v>
      </c>
      <c r="B9" s="94" t="n">
        <f aca="false">F9+H9</f>
        <v>6.5</v>
      </c>
      <c r="C9" s="94" t="s">
        <v>72</v>
      </c>
      <c r="D9" s="94"/>
      <c r="E9" s="199" t="n">
        <f aca="false">IF(ISNA(MATCH($C9,'Výsledková listina'!$D:$D,0)),"",INDEX('Výsledková listina'!$G:$H,MATCH($C9,'Výsledková listina'!$D:$D,0),1))</f>
        <v>285</v>
      </c>
      <c r="F9" s="200" t="n">
        <f aca="false">IF(ISNA(MATCH($C9,'Výsledková listina'!$D:$D,0)),"",INDEX('Výsledková listina'!$G:$H,MATCH($C9,'Výsledková listina'!$D:$D,0),2))</f>
        <v>2</v>
      </c>
      <c r="G9" s="199" t="n">
        <f aca="false">IF(ISNA(MATCH($C9,'Výsledková listina'!$M:$M,0)),"",INDEX('Výsledková listina'!$P:$Q,MATCH($C9,'Výsledková listina'!$M:$M,0),1))</f>
        <v>30</v>
      </c>
      <c r="H9" s="199" t="n">
        <f aca="false">IF(ISNA(MATCH($C9,'Výsledková listina'!$M:$M,0)),"",INDEX('Výsledková listina'!$P:$Q,MATCH($C9,'Výsledková listina'!$M:$M,0),2))</f>
        <v>4.5</v>
      </c>
      <c r="I9" s="199" t="str">
        <f aca="false">IF(ISNA(MATCH($C9,'Výsledková listina'!$V:$V,0)),"",INDEX('Výsledková listina'!$Y:$Z,MATCH($C9,'Výsledková listina'!$V:$V,0),1))</f>
        <v/>
      </c>
      <c r="J9" s="199" t="str">
        <f aca="false">IF(ISNA(MATCH($C9,'Výsledková listina'!$V:$V,0)),"",INDEX('Výsledková listina'!$Y:$Z,MATCH($C9,'Výsledková listina'!$V:$V,0),2))</f>
        <v/>
      </c>
      <c r="K9" s="199" t="n">
        <f aca="false">IF(C9="","",COUNT(F9,H9,J9))</f>
        <v>2</v>
      </c>
      <c r="L9" s="24" t="n">
        <f aca="false">IF(OR($H9=0,$H9=""),"",SUM(E9,G9))</f>
        <v>315</v>
      </c>
      <c r="M9" s="201" t="n">
        <f aca="false">IF(OR($H9=0,$H9=""),"",SUM(F9,H9))</f>
        <v>6.5</v>
      </c>
      <c r="N9" s="202" t="n">
        <v>4</v>
      </c>
      <c r="O9" s="203" t="n">
        <v>8</v>
      </c>
    </row>
    <row r="10" customFormat="false" ht="15.75" hidden="false" customHeight="false" outlineLevel="0" collapsed="false">
      <c r="A10" s="0" t="n">
        <f aca="false">F10+H10</f>
        <v>10</v>
      </c>
      <c r="B10" s="94" t="n">
        <f aca="false">F10+H10</f>
        <v>10</v>
      </c>
      <c r="C10" s="94" t="s">
        <v>73</v>
      </c>
      <c r="D10" s="94"/>
      <c r="E10" s="199" t="n">
        <f aca="false">IF(ISNA(MATCH($C10,'Výsledková listina'!$D:$D,0)),"",INDEX('Výsledková listina'!$G:$H,MATCH($C10,'Výsledková listina'!$D:$D,0),1))</f>
        <v>345</v>
      </c>
      <c r="F10" s="200" t="n">
        <f aca="false">IF(ISNA(MATCH($C10,'Výsledková listina'!$D:$D,0)),"",INDEX('Výsledková listina'!$G:$H,MATCH($C10,'Výsledková listina'!$D:$D,0),2))</f>
        <v>5</v>
      </c>
      <c r="G10" s="199" t="n">
        <f aca="false">IF(ISNA(MATCH($C10,'Výsledková listina'!$M:$M,0)),"",INDEX('Výsledková listina'!$P:$Q,MATCH($C10,'Výsledková listina'!$M:$M,0),1))</f>
        <v>80</v>
      </c>
      <c r="H10" s="199" t="n">
        <f aca="false">IF(ISNA(MATCH($C10,'Výsledková listina'!$M:$M,0)),"",INDEX('Výsledková listina'!$P:$Q,MATCH($C10,'Výsledková listina'!$M:$M,0),2))</f>
        <v>5</v>
      </c>
      <c r="I10" s="199" t="str">
        <f aca="false">IF(ISNA(MATCH($C10,'Výsledková listina'!$V:$V,0)),"",INDEX('Výsledková listina'!$Y:$Z,MATCH($C10,'Výsledková listina'!$V:$V,0),1))</f>
        <v/>
      </c>
      <c r="J10" s="199" t="str">
        <f aca="false">IF(ISNA(MATCH($C10,'Výsledková listina'!$V:$V,0)),"",INDEX('Výsledková listina'!$Y:$Z,MATCH($C10,'Výsledková listina'!$V:$V,0),2))</f>
        <v/>
      </c>
      <c r="K10" s="199" t="n">
        <f aca="false">IF(C10="","",COUNT(F10,H10,J10))</f>
        <v>2</v>
      </c>
      <c r="L10" s="24" t="n">
        <f aca="false">IF(OR($H10=0,$H10=""),"",SUM(E10,G10))</f>
        <v>425</v>
      </c>
      <c r="M10" s="201" t="n">
        <f aca="false">IF(OR($H10=0,$H10=""),"",SUM(F10,H10))</f>
        <v>10</v>
      </c>
      <c r="N10" s="202" t="n">
        <v>5</v>
      </c>
      <c r="O10" s="203" t="n">
        <v>15</v>
      </c>
    </row>
    <row r="11" customFormat="false" ht="16.5" hidden="false" customHeight="false" outlineLevel="0" collapsed="false">
      <c r="A11" s="0" t="n">
        <f aca="false">F11+H11</f>
        <v>5</v>
      </c>
      <c r="B11" s="94" t="n">
        <f aca="false">F11+H11</f>
        <v>5</v>
      </c>
      <c r="C11" s="94" t="s">
        <v>74</v>
      </c>
      <c r="D11" s="94"/>
      <c r="E11" s="199" t="n">
        <f aca="false">IF(ISNA(MATCH($C11,'Výsledková listina'!$D:$D,0)),"",INDEX('Výsledková listina'!$G:$H,MATCH($C11,'Výsledková listina'!$D:$D,0),1))</f>
        <v>310</v>
      </c>
      <c r="F11" s="200" t="n">
        <f aca="false">IF(ISNA(MATCH($C11,'Výsledková listina'!$D:$D,0)),"",INDEX('Výsledková listina'!$G:$H,MATCH($C11,'Výsledková listina'!$D:$D,0),2))</f>
        <v>2</v>
      </c>
      <c r="G11" s="199" t="n">
        <f aca="false">IF(ISNA(MATCH($C11,'Výsledková listina'!$M:$M,0)),"",INDEX('Výsledková listina'!$P:$Q,MATCH($C11,'Výsledková listina'!$M:$M,0),1))</f>
        <v>360</v>
      </c>
      <c r="H11" s="199" t="n">
        <f aca="false">IF(ISNA(MATCH($C11,'Výsledková listina'!$M:$M,0)),"",INDEX('Výsledková listina'!$P:$Q,MATCH($C11,'Výsledková listina'!$M:$M,0),2))</f>
        <v>3</v>
      </c>
      <c r="I11" s="199" t="str">
        <f aca="false">IF(ISNA(MATCH($C11,'Výsledková listina'!$V:$V,0)),"",INDEX('Výsledková listina'!$Y:$Z,MATCH($C11,'Výsledková listina'!$V:$V,0),1))</f>
        <v/>
      </c>
      <c r="J11" s="199" t="str">
        <f aca="false">IF(ISNA(MATCH($C11,'Výsledková listina'!$V:$V,0)),"",INDEX('Výsledková listina'!$Y:$Z,MATCH($C11,'Výsledková listina'!$V:$V,0),2))</f>
        <v/>
      </c>
      <c r="K11" s="199" t="n">
        <f aca="false">IF(C11="","",COUNT(F11,H11,J11))</f>
        <v>2</v>
      </c>
      <c r="L11" s="24" t="n">
        <f aca="false">IF(OR($H11=0,$H11=""),"",SUM(E11,G11))</f>
        <v>670</v>
      </c>
      <c r="M11" s="201" t="n">
        <f aca="false">IF(OR($H11=0,$H11=""),"",SUM(F11,H11))</f>
        <v>5</v>
      </c>
      <c r="N11" s="202" t="n">
        <v>6</v>
      </c>
      <c r="O11" s="203" t="n">
        <v>5</v>
      </c>
    </row>
    <row r="12" customFormat="false" ht="16.5" hidden="false" customHeight="false" outlineLevel="0" collapsed="false">
      <c r="A12" s="0" t="n">
        <f aca="false">F12+H12</f>
        <v>3</v>
      </c>
      <c r="B12" s="94" t="n">
        <f aca="false">F12+H12</f>
        <v>3</v>
      </c>
      <c r="C12" s="119" t="s">
        <v>76</v>
      </c>
      <c r="D12" s="94"/>
      <c r="E12" s="199" t="n">
        <f aca="false">IF(ISNA(MATCH($C12,'Výsledková listina'!$D:$D,0)),"",INDEX('Výsledková listina'!$G:$H,MATCH($C12,'Výsledková listina'!$D:$D,0),1))</f>
        <v>1010</v>
      </c>
      <c r="F12" s="200" t="n">
        <f aca="false">IF(ISNA(MATCH($C12,'Výsledková listina'!$D:$D,0)),"",INDEX('Výsledková listina'!$G:$H,MATCH($C12,'Výsledková listina'!$D:$D,0),2))</f>
        <v>1</v>
      </c>
      <c r="G12" s="199" t="n">
        <f aca="false">IF(ISNA(MATCH($C12,'Výsledková listina'!$M:$M,0)),"",INDEX('Výsledková listina'!$P:$Q,MATCH($C12,'Výsledková listina'!$M:$M,0),1))</f>
        <v>1110</v>
      </c>
      <c r="H12" s="199" t="n">
        <f aca="false">IF(ISNA(MATCH($C12,'Výsledková listina'!$M:$M,0)),"",INDEX('Výsledková listina'!$P:$Q,MATCH($C12,'Výsledková listina'!$M:$M,0),2))</f>
        <v>2</v>
      </c>
      <c r="I12" s="199" t="str">
        <f aca="false">IF(ISNA(MATCH($C12,'Výsledková listina'!$V:$V,0)),"",INDEX('Výsledková listina'!$Y:$Z,MATCH($C12,'Výsledková listina'!$V:$V,0),1))</f>
        <v/>
      </c>
      <c r="J12" s="199" t="str">
        <f aca="false">IF(ISNA(MATCH($C12,'Výsledková listina'!$V:$V,0)),"",INDEX('Výsledková listina'!$Y:$Z,MATCH($C12,'Výsledková listina'!$V:$V,0),2))</f>
        <v/>
      </c>
      <c r="K12" s="199" t="n">
        <f aca="false">IF(C12="","",COUNT(F12,H12,J12))</f>
        <v>2</v>
      </c>
      <c r="L12" s="24" t="n">
        <f aca="false">IF(OR($H12=0,$H12=""),"",SUM(E12,G12))</f>
        <v>2120</v>
      </c>
      <c r="M12" s="201" t="n">
        <f aca="false">IF(OR($H12=0,$H12=""),"",SUM(F12,H12))</f>
        <v>3</v>
      </c>
      <c r="N12" s="202" t="n">
        <v>7</v>
      </c>
      <c r="O12" s="203" t="n">
        <v>2</v>
      </c>
    </row>
    <row r="13" customFormat="false" ht="16.5" hidden="false" customHeight="false" outlineLevel="0" collapsed="false">
      <c r="A13" s="0" t="n">
        <f aca="false">F13+H13</f>
        <v>5.5</v>
      </c>
      <c r="B13" s="94" t="n">
        <f aca="false">F13+H13</f>
        <v>5.5</v>
      </c>
      <c r="C13" s="119" t="s">
        <v>77</v>
      </c>
      <c r="D13" s="94"/>
      <c r="E13" s="199" t="n">
        <f aca="false">IF(ISNA(MATCH($C13,'Výsledková listina'!$D:$D,0)),"",INDEX('Výsledková listina'!$G:$H,MATCH($C13,'Výsledková listina'!$D:$D,0),1))</f>
        <v>2430</v>
      </c>
      <c r="F13" s="200" t="n">
        <f aca="false">IF(ISNA(MATCH($C13,'Výsledková listina'!$D:$D,0)),"",INDEX('Výsledková listina'!$G:$H,MATCH($C13,'Výsledková listina'!$D:$D,0),2))</f>
        <v>1</v>
      </c>
      <c r="G13" s="199" t="n">
        <f aca="false">IF(ISNA(MATCH($C13,'Výsledková listina'!$M:$M,0)),"",INDEX('Výsledková listina'!$P:$Q,MATCH($C13,'Výsledková listina'!$M:$M,0),1))</f>
        <v>30</v>
      </c>
      <c r="H13" s="199" t="n">
        <f aca="false">IF(ISNA(MATCH($C13,'Výsledková listina'!$M:$M,0)),"",INDEX('Výsledková listina'!$P:$Q,MATCH($C13,'Výsledková listina'!$M:$M,0),2))</f>
        <v>4.5</v>
      </c>
      <c r="I13" s="199" t="str">
        <f aca="false">IF(ISNA(MATCH($C13,'Výsledková listina'!$V:$V,0)),"",INDEX('Výsledková listina'!$Y:$Z,MATCH($C13,'Výsledková listina'!$V:$V,0),1))</f>
        <v/>
      </c>
      <c r="J13" s="199" t="str">
        <f aca="false">IF(ISNA(MATCH($C13,'Výsledková listina'!$V:$V,0)),"",INDEX('Výsledková listina'!$Y:$Z,MATCH($C13,'Výsledková listina'!$V:$V,0),2))</f>
        <v/>
      </c>
      <c r="K13" s="199" t="n">
        <f aca="false">IF(C13="","",COUNT(F13,H13,J13))</f>
        <v>2</v>
      </c>
      <c r="L13" s="24" t="n">
        <f aca="false">IF(OR($H13=0,$H13=""),"",SUM(E13,G13))</f>
        <v>2460</v>
      </c>
      <c r="M13" s="201" t="n">
        <f aca="false">IF(OR($H13=0,$H13=""),"",SUM(F13,H13))</f>
        <v>5.5</v>
      </c>
      <c r="N13" s="202" t="n">
        <v>8</v>
      </c>
      <c r="O13" s="203" t="n">
        <v>6</v>
      </c>
    </row>
    <row r="14" customFormat="false" ht="16.5" hidden="false" customHeight="false" outlineLevel="0" collapsed="false">
      <c r="A14" s="0" t="n">
        <f aca="false">F14+H14</f>
        <v>7</v>
      </c>
      <c r="B14" s="94" t="n">
        <f aca="false">F14+H14</f>
        <v>7</v>
      </c>
      <c r="C14" s="119" t="s">
        <v>78</v>
      </c>
      <c r="D14" s="94"/>
      <c r="E14" s="199" t="n">
        <f aca="false">IF(ISNA(MATCH($C14,'Výsledková listina'!$D:$D,0)),"",INDEX('Výsledková listina'!$G:$H,MATCH($C14,'Výsledková listina'!$D:$D,0),1))</f>
        <v>230</v>
      </c>
      <c r="F14" s="200" t="n">
        <f aca="false">IF(ISNA(MATCH($C14,'Výsledková listina'!$D:$D,0)),"",INDEX('Výsledková listina'!$G:$H,MATCH($C14,'Výsledková listina'!$D:$D,0),2))</f>
        <v>3</v>
      </c>
      <c r="G14" s="199" t="n">
        <f aca="false">IF(ISNA(MATCH($C14,'Výsledková listina'!$M:$M,0)),"",INDEX('Výsledková listina'!$P:$Q,MATCH($C14,'Výsledková listina'!$M:$M,0),1))</f>
        <v>275</v>
      </c>
      <c r="H14" s="199" t="n">
        <f aca="false">IF(ISNA(MATCH($C14,'Výsledková listina'!$M:$M,0)),"",INDEX('Výsledková listina'!$P:$Q,MATCH($C14,'Výsledková listina'!$M:$M,0),2))</f>
        <v>4</v>
      </c>
      <c r="I14" s="199" t="str">
        <f aca="false">IF(ISNA(MATCH($C14,'Výsledková listina'!$V:$V,0)),"",INDEX('Výsledková listina'!$Y:$Z,MATCH($C14,'Výsledková listina'!$V:$V,0),1))</f>
        <v/>
      </c>
      <c r="J14" s="199" t="str">
        <f aca="false">IF(ISNA(MATCH($C14,'Výsledková listina'!$V:$V,0)),"",INDEX('Výsledková listina'!$Y:$Z,MATCH($C14,'Výsledková listina'!$V:$V,0),2))</f>
        <v/>
      </c>
      <c r="K14" s="199" t="n">
        <f aca="false">IF(C14="","",COUNT(F14,H14,J14))</f>
        <v>2</v>
      </c>
      <c r="L14" s="24" t="n">
        <f aca="false">IF(OR($H14=0,$H14=""),"",SUM(E14,G14))</f>
        <v>505</v>
      </c>
      <c r="M14" s="201" t="n">
        <f aca="false">IF(OR($H14=0,$H14=""),"",SUM(F14,H14))</f>
        <v>7</v>
      </c>
      <c r="N14" s="202" t="n">
        <v>9</v>
      </c>
      <c r="O14" s="203" t="n">
        <v>11</v>
      </c>
    </row>
    <row r="15" customFormat="false" ht="16.5" hidden="false" customHeight="false" outlineLevel="0" collapsed="false">
      <c r="A15" s="0" t="n">
        <f aca="false">F15+H15</f>
        <v>6</v>
      </c>
      <c r="B15" s="94" t="n">
        <f aca="false">F15+H15</f>
        <v>6</v>
      </c>
      <c r="C15" s="119" t="s">
        <v>80</v>
      </c>
      <c r="D15" s="94"/>
      <c r="E15" s="199" t="n">
        <f aca="false">IF(ISNA(MATCH($C15,'Výsledková listina'!$D:$D,0)),"",INDEX('Výsledková listina'!$G:$H,MATCH($C15,'Výsledková listina'!$D:$D,0),1))</f>
        <v>0</v>
      </c>
      <c r="F15" s="200" t="n">
        <f aca="false">IF(ISNA(MATCH($C15,'Výsledková listina'!$D:$D,0)),"",INDEX('Výsledková listina'!$G:$H,MATCH($C15,'Výsledková listina'!$D:$D,0),2))</f>
        <v>5</v>
      </c>
      <c r="G15" s="199" t="n">
        <f aca="false">IF(ISNA(MATCH($C15,'Výsledková listina'!$M:$M,0)),"",INDEX('Výsledková listina'!$P:$Q,MATCH($C15,'Výsledková listina'!$M:$M,0),1))</f>
        <v>1190</v>
      </c>
      <c r="H15" s="199" t="n">
        <f aca="false">IF(ISNA(MATCH($C15,'Výsledková listina'!$M:$M,0)),"",INDEX('Výsledková listina'!$P:$Q,MATCH($C15,'Výsledková listina'!$M:$M,0),2))</f>
        <v>1</v>
      </c>
      <c r="I15" s="199" t="str">
        <f aca="false">IF(ISNA(MATCH($C15,'Výsledková listina'!$V:$V,0)),"",INDEX('Výsledková listina'!$Y:$Z,MATCH($C15,'Výsledková listina'!$V:$V,0),1))</f>
        <v/>
      </c>
      <c r="J15" s="199" t="str">
        <f aca="false">IF(ISNA(MATCH($C15,'Výsledková listina'!$V:$V,0)),"",INDEX('Výsledková listina'!$Y:$Z,MATCH($C15,'Výsledková listina'!$V:$V,0),2))</f>
        <v/>
      </c>
      <c r="K15" s="199" t="n">
        <f aca="false">IF(C15="","",COUNT(F15,H15,J15))</f>
        <v>2</v>
      </c>
      <c r="L15" s="24" t="n">
        <f aca="false">IF(OR($H15=0,$H15=""),"",SUM(E15,G15))</f>
        <v>1190</v>
      </c>
      <c r="M15" s="201" t="n">
        <f aca="false">IF(OR($H15=0,$H15=""),"",SUM(F15,H15))</f>
        <v>6</v>
      </c>
      <c r="N15" s="202" t="n">
        <v>10</v>
      </c>
      <c r="O15" s="203" t="n">
        <v>7</v>
      </c>
    </row>
    <row r="16" customFormat="false" ht="15.75" hidden="false" customHeight="false" outlineLevel="0" collapsed="false">
      <c r="A16" s="0" t="n">
        <f aca="false">F16+H16</f>
        <v>4</v>
      </c>
      <c r="B16" s="94" t="n">
        <f aca="false">F16+H16</f>
        <v>4</v>
      </c>
      <c r="C16" s="119" t="s">
        <v>81</v>
      </c>
      <c r="D16" s="94"/>
      <c r="E16" s="199" t="n">
        <f aca="false">IF(ISNA(MATCH($C16,'Výsledková listina'!$D:$D,0)),"",INDEX('Výsledková listina'!$G:$H,MATCH($C16,'Výsledková listina'!$D:$D,0),1))</f>
        <v>1660</v>
      </c>
      <c r="F16" s="200" t="n">
        <f aca="false">IF(ISNA(MATCH($C16,'Výsledková listina'!$D:$D,0)),"",INDEX('Výsledková listina'!$G:$H,MATCH($C16,'Výsledková listina'!$D:$D,0),2))</f>
        <v>2</v>
      </c>
      <c r="G16" s="199" t="n">
        <f aca="false">IF(ISNA(MATCH($C16,'Výsledková listina'!$M:$M,0)),"",INDEX('Výsledková listina'!$P:$Q,MATCH($C16,'Výsledková listina'!$M:$M,0),1))</f>
        <v>225</v>
      </c>
      <c r="H16" s="199" t="n">
        <f aca="false">IF(ISNA(MATCH($C16,'Výsledková listina'!$M:$M,0)),"",INDEX('Výsledková listina'!$P:$Q,MATCH($C16,'Výsledková listina'!$M:$M,0),2))</f>
        <v>2</v>
      </c>
      <c r="I16" s="199" t="str">
        <f aca="false">IF(ISNA(MATCH($C16,'Výsledková listina'!$V:$V,0)),"",INDEX('Výsledková listina'!$Y:$Z,MATCH($C16,'Výsledková listina'!$V:$V,0),1))</f>
        <v/>
      </c>
      <c r="J16" s="199" t="str">
        <f aca="false">IF(ISNA(MATCH($C16,'Výsledková listina'!$V:$V,0)),"",INDEX('Výsledková listina'!$Y:$Z,MATCH($C16,'Výsledková listina'!$V:$V,0),2))</f>
        <v/>
      </c>
      <c r="K16" s="199" t="n">
        <f aca="false">IF(C16="","",COUNT(F16,H16,J16))</f>
        <v>2</v>
      </c>
      <c r="L16" s="24" t="n">
        <f aca="false">IF(OR($H16=0,$H16=""),"",SUM(E16,G16))</f>
        <v>1885</v>
      </c>
      <c r="M16" s="201" t="n">
        <f aca="false">IF(OR($H16=0,$H16=""),"",SUM(F16,H16))</f>
        <v>4</v>
      </c>
      <c r="N16" s="202" t="n">
        <v>11</v>
      </c>
      <c r="O16" s="203" t="n">
        <v>3</v>
      </c>
    </row>
    <row r="17" customFormat="false" ht="16.5" hidden="false" customHeight="false" outlineLevel="0" collapsed="false">
      <c r="A17" s="0" t="n">
        <f aca="false">F17+H17</f>
        <v>7</v>
      </c>
      <c r="B17" s="94" t="n">
        <f aca="false">F17+H17</f>
        <v>7</v>
      </c>
      <c r="C17" s="122" t="s">
        <v>82</v>
      </c>
      <c r="D17" s="94"/>
      <c r="E17" s="199" t="n">
        <f aca="false">IF(ISNA(MATCH($C17,'Výsledková listina'!$D:$D,0)),"",INDEX('Výsledková listina'!$G:$H,MATCH($C17,'Výsledková listina'!$D:$D,0),1))</f>
        <v>0</v>
      </c>
      <c r="F17" s="200" t="n">
        <f aca="false">IF(ISNA(MATCH($C17,'Výsledková listina'!$D:$D,0)),"",INDEX('Výsledková listina'!$G:$H,MATCH($C17,'Výsledková listina'!$D:$D,0),2))</f>
        <v>5</v>
      </c>
      <c r="G17" s="199" t="n">
        <f aca="false">IF(ISNA(MATCH($C17,'Výsledková listina'!$M:$M,0)),"",INDEX('Výsledková listina'!$P:$Q,MATCH($C17,'Výsledková listina'!$M:$M,0),1))</f>
        <v>1285</v>
      </c>
      <c r="H17" s="199" t="n">
        <f aca="false">IF(ISNA(MATCH($C17,'Výsledková listina'!$M:$M,0)),"",INDEX('Výsledková listina'!$P:$Q,MATCH($C17,'Výsledková listina'!$M:$M,0),2))</f>
        <v>2</v>
      </c>
      <c r="I17" s="199" t="str">
        <f aca="false">IF(ISNA(MATCH($C17,'Výsledková listina'!$V:$V,0)),"",INDEX('Výsledková listina'!$Y:$Z,MATCH($C17,'Výsledková listina'!$V:$V,0),1))</f>
        <v/>
      </c>
      <c r="J17" s="199" t="str">
        <f aca="false">IF(ISNA(MATCH($C17,'Výsledková listina'!$V:$V,0)),"",INDEX('Výsledková listina'!$Y:$Z,MATCH($C17,'Výsledková listina'!$V:$V,0),2))</f>
        <v/>
      </c>
      <c r="K17" s="199" t="n">
        <f aca="false">IF(C17="","",COUNT(F17,H17,J17))</f>
        <v>2</v>
      </c>
      <c r="L17" s="24" t="n">
        <f aca="false">IF(OR($H17=0,$H17=""),"",SUM(E17,G17))</f>
        <v>1285</v>
      </c>
      <c r="M17" s="201" t="n">
        <f aca="false">IF(OR($H17=0,$H17=""),"",SUM(F17,H17))</f>
        <v>7</v>
      </c>
      <c r="N17" s="202" t="n">
        <v>12</v>
      </c>
      <c r="O17" s="203" t="n">
        <v>10</v>
      </c>
    </row>
    <row r="18" customFormat="false" ht="16.5" hidden="false" customHeight="false" outlineLevel="0" collapsed="false">
      <c r="A18" s="0" t="n">
        <f aca="false">F18+H18</f>
        <v>7</v>
      </c>
      <c r="B18" s="94" t="n">
        <f aca="false">F18+H18</f>
        <v>7</v>
      </c>
      <c r="C18" s="127" t="s">
        <v>84</v>
      </c>
      <c r="D18" s="94"/>
      <c r="E18" s="199" t="n">
        <f aca="false">IF(ISNA(MATCH($C18,'Výsledková listina'!$D:$D,0)),"",INDEX('Výsledková listina'!$G:$H,MATCH($C18,'Výsledková listina'!$D:$D,0),1))</f>
        <v>670</v>
      </c>
      <c r="F18" s="200" t="n">
        <f aca="false">IF(ISNA(MATCH($C18,'Výsledková listina'!$D:$D,0)),"",INDEX('Výsledková listina'!$G:$H,MATCH($C18,'Výsledková listina'!$D:$D,0),2))</f>
        <v>4</v>
      </c>
      <c r="G18" s="199" t="n">
        <f aca="false">IF(ISNA(MATCH($C18,'Výsledková listina'!$M:$M,0)),"",INDEX('Výsledková listina'!$P:$Q,MATCH($C18,'Výsledková listina'!$M:$M,0),1))</f>
        <v>965</v>
      </c>
      <c r="H18" s="199" t="n">
        <f aca="false">IF(ISNA(MATCH($C18,'Výsledková listina'!$M:$M,0)),"",INDEX('Výsledková listina'!$P:$Q,MATCH($C18,'Výsledková listina'!$M:$M,0),2))</f>
        <v>3</v>
      </c>
      <c r="I18" s="199" t="str">
        <f aca="false">IF(ISNA(MATCH($C18,'Výsledková listina'!$V:$V,0)),"",INDEX('Výsledková listina'!$Y:$Z,MATCH($C18,'Výsledková listina'!$V:$V,0),1))</f>
        <v/>
      </c>
      <c r="J18" s="199" t="str">
        <f aca="false">IF(ISNA(MATCH($C18,'Výsledková listina'!$V:$V,0)),"",INDEX('Výsledková listina'!$Y:$Z,MATCH($C18,'Výsledková listina'!$V:$V,0),2))</f>
        <v/>
      </c>
      <c r="K18" s="199" t="n">
        <f aca="false">IF(C18="","",COUNT(F18,H18,J18))</f>
        <v>2</v>
      </c>
      <c r="L18" s="24" t="n">
        <f aca="false">IF(OR($H18=0,$H18=""),"",SUM(E18,G18))</f>
        <v>1635</v>
      </c>
      <c r="M18" s="201" t="n">
        <f aca="false">IF(OR($H18=0,$H18=""),"",SUM(F18,H18))</f>
        <v>7</v>
      </c>
      <c r="N18" s="202" t="n">
        <v>13</v>
      </c>
      <c r="O18" s="203" t="n">
        <v>9</v>
      </c>
    </row>
    <row r="19" customFormat="false" ht="15.75" hidden="false" customHeight="false" outlineLevel="0" collapsed="false">
      <c r="A19" s="0" t="n">
        <f aca="false">F19+H19</f>
        <v>7</v>
      </c>
      <c r="B19" s="94" t="n">
        <f aca="false">F19+H19</f>
        <v>7</v>
      </c>
      <c r="C19" s="127" t="s">
        <v>85</v>
      </c>
      <c r="D19" s="94"/>
      <c r="E19" s="199" t="n">
        <f aca="false">IF(ISNA(MATCH($C19,'Výsledková listina'!$D:$D,0)),"",INDEX('Výsledková listina'!$G:$H,MATCH($C19,'Výsledková listina'!$D:$D,0),1))</f>
        <v>50</v>
      </c>
      <c r="F19" s="200" t="n">
        <f aca="false">IF(ISNA(MATCH($C19,'Výsledková listina'!$D:$D,0)),"",INDEX('Výsledková listina'!$G:$H,MATCH($C19,'Výsledková listina'!$D:$D,0),2))</f>
        <v>4</v>
      </c>
      <c r="G19" s="199" t="n">
        <f aca="false">IF(ISNA(MATCH($C19,'Výsledková listina'!$M:$M,0)),"",INDEX('Výsledková listina'!$P:$Q,MATCH($C19,'Výsledková listina'!$M:$M,0),1))</f>
        <v>190</v>
      </c>
      <c r="H19" s="199" t="n">
        <f aca="false">IF(ISNA(MATCH($C19,'Výsledková listina'!$M:$M,0)),"",INDEX('Výsledková listina'!$P:$Q,MATCH($C19,'Výsledková listina'!$M:$M,0),2))</f>
        <v>3</v>
      </c>
      <c r="I19" s="199" t="str">
        <f aca="false">IF(ISNA(MATCH($C19,'Výsledková listina'!$V:$V,0)),"",INDEX('Výsledková listina'!$Y:$Z,MATCH($C19,'Výsledková listina'!$V:$V,0),1))</f>
        <v/>
      </c>
      <c r="J19" s="199" t="str">
        <f aca="false">IF(ISNA(MATCH($C19,'Výsledková listina'!$V:$V,0)),"",INDEX('Výsledková listina'!$Y:$Z,MATCH($C19,'Výsledková listina'!$V:$V,0),2))</f>
        <v/>
      </c>
      <c r="K19" s="199" t="n">
        <f aca="false">IF(C19="","",COUNT(F19,H19,J19))</f>
        <v>2</v>
      </c>
      <c r="L19" s="24" t="n">
        <f aca="false">IF(OR($H19=0,$H19=""),"",SUM(E19,G19))</f>
        <v>240</v>
      </c>
      <c r="M19" s="201" t="n">
        <f aca="false">IF(OR($H19=0,$H19=""),"",SUM(F19,H19))</f>
        <v>7</v>
      </c>
      <c r="N19" s="202" t="n">
        <v>14</v>
      </c>
      <c r="O19" s="203" t="n">
        <v>13</v>
      </c>
    </row>
    <row r="20" customFormat="false" ht="15.75" hidden="false" customHeight="false" outlineLevel="0" collapsed="false">
      <c r="A20" s="0" t="n">
        <f aca="false">F20+H20</f>
        <v>9</v>
      </c>
      <c r="B20" s="94" t="n">
        <f aca="false">F20+H20</f>
        <v>9</v>
      </c>
      <c r="C20" s="128" t="s">
        <v>86</v>
      </c>
      <c r="D20" s="94"/>
      <c r="E20" s="199" t="n">
        <f aca="false">IF(ISNA(MATCH($C20,'Výsledková listina'!$D:$D,0)),"",INDEX('Výsledková listina'!$G:$H,MATCH($C20,'Výsledková listina'!$D:$D,0),1))</f>
        <v>135</v>
      </c>
      <c r="F20" s="200" t="n">
        <f aca="false">IF(ISNA(MATCH($C20,'Výsledková listina'!$D:$D,0)),"",INDEX('Výsledková listina'!$G:$H,MATCH($C20,'Výsledková listina'!$D:$D,0),2))</f>
        <v>4</v>
      </c>
      <c r="G20" s="199" t="n">
        <f aca="false">IF(ISNA(MATCH($C20,'Výsledková listina'!$M:$M,0)),"",INDEX('Výsledková listina'!$P:$Q,MATCH($C20,'Výsledková listina'!$M:$M,0),1))</f>
        <v>0</v>
      </c>
      <c r="H20" s="199" t="n">
        <f aca="false">IF(ISNA(MATCH($C20,'Výsledková listina'!$M:$M,0)),"",INDEX('Výsledková listina'!$P:$Q,MATCH($C20,'Výsledková listina'!$M:$M,0),2))</f>
        <v>5</v>
      </c>
      <c r="I20" s="199" t="str">
        <f aca="false">IF(ISNA(MATCH($C20,'Výsledková listina'!$V:$V,0)),"",INDEX('Výsledková listina'!$Y:$Z,MATCH($C20,'Výsledková listina'!$V:$V,0),1))</f>
        <v/>
      </c>
      <c r="J20" s="199" t="str">
        <f aca="false">IF(ISNA(MATCH($C20,'Výsledková listina'!$V:$V,0)),"",INDEX('Výsledková listina'!$Y:$Z,MATCH($C20,'Výsledková listina'!$V:$V,0),2))</f>
        <v/>
      </c>
      <c r="K20" s="199" t="n">
        <f aca="false">IF(C20="","",COUNT(F20,H20,J20))</f>
        <v>2</v>
      </c>
      <c r="L20" s="24" t="n">
        <f aca="false">IF(OR($H20=0,$H20=""),"",SUM(E20,G20))</f>
        <v>135</v>
      </c>
      <c r="M20" s="201" t="n">
        <f aca="false">IF(OR($H20=0,$H20=""),"",SUM(F20,H20))</f>
        <v>9</v>
      </c>
      <c r="N20" s="202" t="n">
        <v>15</v>
      </c>
      <c r="O20" s="203" t="n">
        <v>14</v>
      </c>
    </row>
    <row r="21" customFormat="false" ht="15.75" hidden="false" customHeight="false" outlineLevel="0" collapsed="false">
      <c r="B21" s="94"/>
      <c r="C21" s="131"/>
      <c r="D21" s="94"/>
      <c r="E21" s="199" t="str">
        <f aca="false">IF(ISNA(MATCH($C21,'Výsledková listina'!$D:$D,0)),"",INDEX('Výsledková listina'!$G:$H,MATCH($C21,'Výsledková listina'!$D:$D,0),1))</f>
        <v/>
      </c>
      <c r="F21" s="200" t="str">
        <f aca="false">IF(ISNA(MATCH($C21,'Výsledková listina'!$D:$D,0)),"",INDEX('Výsledková listina'!$G:$H,MATCH($C21,'Výsledková listina'!$D:$D,0),2))</f>
        <v/>
      </c>
      <c r="G21" s="199" t="str">
        <f aca="false">IF(ISNA(MATCH($C21,'Výsledková listina'!$M:$M,0)),"",INDEX('Výsledková listina'!$P:$Q,MATCH($C21,'Výsledková listina'!$M:$M,0),1))</f>
        <v/>
      </c>
      <c r="H21" s="199" t="str">
        <f aca="false">IF(ISNA(MATCH($C21,'Výsledková listina'!$M:$M,0)),"",INDEX('Výsledková listina'!$P:$Q,MATCH($C21,'Výsledková listina'!$M:$M,0),2))</f>
        <v/>
      </c>
      <c r="I21" s="199" t="str">
        <f aca="false">IF(ISNA(MATCH($C21,'Výsledková listina'!$V:$V,0)),"",INDEX('Výsledková listina'!$Y:$Z,MATCH($C21,'Výsledková listina'!$V:$V,0),1))</f>
        <v/>
      </c>
      <c r="J21" s="199" t="str">
        <f aca="false">IF(ISNA(MATCH($C21,'Výsledková listina'!$V:$V,0)),"",INDEX('Výsledková listina'!$Y:$Z,MATCH($C21,'Výsledková listina'!$V:$V,0),2))</f>
        <v/>
      </c>
      <c r="K21" s="199" t="str">
        <f aca="false">IF(C21="","",COUNT(F21,H21,J21))</f>
        <v/>
      </c>
      <c r="L21" s="24" t="str">
        <f aca="false">IF(OR($H21=0,$H21=""),"",SUM(E21,G21))</f>
        <v/>
      </c>
      <c r="M21" s="201" t="str">
        <f aca="false">IF(OR($H21=0,$H21=""),"",SUM(F21,H21))</f>
        <v/>
      </c>
      <c r="N21" s="202" t="str">
        <f aca="false">IF(OR($H21=0,$H21=""),"",IF(ISTEXT(N21),1,N21+1))</f>
        <v/>
      </c>
      <c r="O21" s="203"/>
    </row>
    <row r="22" customFormat="false" ht="15.75" hidden="false" customHeight="false" outlineLevel="0" collapsed="false">
      <c r="B22" s="94"/>
      <c r="C22" s="94"/>
      <c r="D22" s="94"/>
      <c r="E22" s="199" t="str">
        <f aca="false">IF(ISNA(MATCH($C22,'Výsledková listina'!$D:$D,0)),"",INDEX('Výsledková listina'!$G:$H,MATCH($C22,'Výsledková listina'!$D:$D,0),1))</f>
        <v/>
      </c>
      <c r="F22" s="200" t="str">
        <f aca="false">IF(ISNA(MATCH($C22,'Výsledková listina'!$D:$D,0)),"",INDEX('Výsledková listina'!$G:$H,MATCH($C22,'Výsledková listina'!$D:$D,0),2))</f>
        <v/>
      </c>
      <c r="G22" s="199" t="str">
        <f aca="false">IF(ISNA(MATCH($C22,'Výsledková listina'!$M:$M,0)),"",INDEX('Výsledková listina'!$P:$Q,MATCH($C22,'Výsledková listina'!$M:$M,0),1))</f>
        <v/>
      </c>
      <c r="H22" s="199" t="str">
        <f aca="false">IF(ISNA(MATCH($C22,'Výsledková listina'!$M:$M,0)),"",INDEX('Výsledková listina'!$P:$Q,MATCH($C22,'Výsledková listina'!$M:$M,0),2))</f>
        <v/>
      </c>
      <c r="I22" s="199" t="str">
        <f aca="false">IF(ISNA(MATCH($C22,'Výsledková listina'!$V:$V,0)),"",INDEX('Výsledková listina'!$Y:$Z,MATCH($C22,'Výsledková listina'!$V:$V,0),1))</f>
        <v/>
      </c>
      <c r="J22" s="199" t="str">
        <f aca="false">IF(ISNA(MATCH($C22,'Výsledková listina'!$V:$V,0)),"",INDEX('Výsledková listina'!$Y:$Z,MATCH($C22,'Výsledková listina'!$V:$V,0),2))</f>
        <v/>
      </c>
      <c r="K22" s="199" t="str">
        <f aca="false">IF(C22="","",COUNT(F22,H22,J22))</f>
        <v/>
      </c>
      <c r="L22" s="24" t="str">
        <f aca="false">IF(OR($H22=0,$H22=""),"",SUM(E22,G22))</f>
        <v/>
      </c>
      <c r="M22" s="201" t="str">
        <f aca="false">IF(OR($H22=0,$H22=""),"",SUM(F22,H22))</f>
        <v/>
      </c>
      <c r="N22" s="202" t="str">
        <f aca="false">IF(OR($H22=0,$H22=""),"",IF(ISTEXT(N22),1,N22+1))</f>
        <v/>
      </c>
      <c r="O22" s="203"/>
    </row>
    <row r="23" customFormat="false" ht="15.75" hidden="false" customHeight="false" outlineLevel="0" collapsed="false">
      <c r="B23" s="94"/>
      <c r="C23" s="94"/>
      <c r="D23" s="94"/>
      <c r="E23" s="199" t="str">
        <f aca="false">IF(ISNA(MATCH($C23,'Výsledková listina'!$D:$D,0)),"",INDEX('Výsledková listina'!$G:$H,MATCH($C23,'Výsledková listina'!$D:$D,0),1))</f>
        <v/>
      </c>
      <c r="F23" s="200" t="str">
        <f aca="false">IF(ISNA(MATCH($C23,'Výsledková listina'!$D:$D,0)),"",INDEX('Výsledková listina'!$G:$H,MATCH($C23,'Výsledková listina'!$D:$D,0),2))</f>
        <v/>
      </c>
      <c r="G23" s="199" t="str">
        <f aca="false">IF(ISNA(MATCH($C23,'Výsledková listina'!$M:$M,0)),"",INDEX('Výsledková listina'!$P:$Q,MATCH($C23,'Výsledková listina'!$M:$M,0),1))</f>
        <v/>
      </c>
      <c r="H23" s="199" t="str">
        <f aca="false">IF(ISNA(MATCH($C23,'Výsledková listina'!$M:$M,0)),"",INDEX('Výsledková listina'!$P:$Q,MATCH($C23,'Výsledková listina'!$M:$M,0),2))</f>
        <v/>
      </c>
      <c r="I23" s="199" t="str">
        <f aca="false">IF(ISNA(MATCH($C23,'Výsledková listina'!$V:$V,0)),"",INDEX('Výsledková listina'!$Y:$Z,MATCH($C23,'Výsledková listina'!$V:$V,0),1))</f>
        <v/>
      </c>
      <c r="J23" s="199" t="str">
        <f aca="false">IF(ISNA(MATCH($C23,'Výsledková listina'!$V:$V,0)),"",INDEX('Výsledková listina'!$Y:$Z,MATCH($C23,'Výsledková listina'!$V:$V,0),2))</f>
        <v/>
      </c>
      <c r="K23" s="199" t="str">
        <f aca="false">IF(C23="","",COUNT(F23,H23,J23))</f>
        <v/>
      </c>
      <c r="L23" s="24" t="str">
        <f aca="false">IF(OR($H23=0,$H23=""),"",SUM(E23,G23))</f>
        <v/>
      </c>
      <c r="M23" s="201" t="str">
        <f aca="false">IF(OR($H23=0,$H23=""),"",SUM(F23,H23))</f>
        <v/>
      </c>
      <c r="N23" s="202" t="str">
        <f aca="false">IF(OR($H23=0,$H23=""),"",IF(ISTEXT(N23),1,N23+1))</f>
        <v/>
      </c>
      <c r="O23" s="203"/>
    </row>
    <row r="24" customFormat="false" ht="15.75" hidden="false" customHeight="false" outlineLevel="0" collapsed="false">
      <c r="B24" s="94"/>
      <c r="C24" s="129"/>
      <c r="D24" s="94"/>
      <c r="E24" s="199" t="str">
        <f aca="false">IF(ISNA(MATCH($C24,'Výsledková listina'!$D:$D,0)),"",INDEX('Výsledková listina'!$G:$H,MATCH($C24,'Výsledková listina'!$D:$D,0),1))</f>
        <v/>
      </c>
      <c r="F24" s="200" t="str">
        <f aca="false">IF(ISNA(MATCH($C24,'Výsledková listina'!$D:$D,0)),"",INDEX('Výsledková listina'!$G:$H,MATCH($C24,'Výsledková listina'!$D:$D,0),2))</f>
        <v/>
      </c>
      <c r="G24" s="199" t="str">
        <f aca="false">IF(ISNA(MATCH($C24,'Výsledková listina'!$M:$M,0)),"",INDEX('Výsledková listina'!$P:$Q,MATCH($C24,'Výsledková listina'!$M:$M,0),1))</f>
        <v/>
      </c>
      <c r="H24" s="199" t="str">
        <f aca="false">IF(ISNA(MATCH($C24,'Výsledková listina'!$M:$M,0)),"",INDEX('Výsledková listina'!$P:$Q,MATCH($C24,'Výsledková listina'!$M:$M,0),2))</f>
        <v/>
      </c>
      <c r="I24" s="199" t="str">
        <f aca="false">IF(ISNA(MATCH($C24,'Výsledková listina'!$V:$V,0)),"",INDEX('Výsledková listina'!$Y:$Z,MATCH($C24,'Výsledková listina'!$V:$V,0),1))</f>
        <v/>
      </c>
      <c r="J24" s="199" t="str">
        <f aca="false">IF(ISNA(MATCH($C24,'Výsledková listina'!$V:$V,0)),"",INDEX('Výsledková listina'!$Y:$Z,MATCH($C24,'Výsledková listina'!$V:$V,0),2))</f>
        <v/>
      </c>
      <c r="K24" s="199" t="str">
        <f aca="false">IF(C24="","",COUNT(F24,H24,J24))</f>
        <v/>
      </c>
      <c r="L24" s="24" t="str">
        <f aca="false">IF(OR($H24=0,$H24=""),"",SUM(E24,G24))</f>
        <v/>
      </c>
      <c r="M24" s="201" t="str">
        <f aca="false">IF(OR($H24=0,$H24=""),"",SUM(F24,H24))</f>
        <v/>
      </c>
      <c r="N24" s="202" t="str">
        <f aca="false">IF(OR($H24=0,$H24=""),"",IF(ISTEXT(N24),1,N24+1))</f>
        <v/>
      </c>
      <c r="O24" s="203"/>
    </row>
    <row r="25" customFormat="false" ht="15.75" hidden="false" customHeight="false" outlineLevel="0" collapsed="false">
      <c r="B25" s="94"/>
      <c r="C25" s="129"/>
      <c r="D25" s="94"/>
      <c r="E25" s="199" t="str">
        <f aca="false">IF(ISNA(MATCH($C25,'Výsledková listina'!$D:$D,0)),"",INDEX('Výsledková listina'!$G:$H,MATCH($C25,'Výsledková listina'!$D:$D,0),1))</f>
        <v/>
      </c>
      <c r="F25" s="200" t="str">
        <f aca="false">IF(ISNA(MATCH($C25,'Výsledková listina'!$D:$D,0)),"",INDEX('Výsledková listina'!$G:$H,MATCH($C25,'Výsledková listina'!$D:$D,0),2))</f>
        <v/>
      </c>
      <c r="G25" s="199" t="str">
        <f aca="false">IF(ISNA(MATCH($C25,'Výsledková listina'!$M:$M,0)),"",INDEX('Výsledková listina'!$P:$Q,MATCH($C25,'Výsledková listina'!$M:$M,0),1))</f>
        <v/>
      </c>
      <c r="H25" s="199" t="str">
        <f aca="false">IF(ISNA(MATCH($C25,'Výsledková listina'!$M:$M,0)),"",INDEX('Výsledková listina'!$P:$Q,MATCH($C25,'Výsledková listina'!$M:$M,0),2))</f>
        <v/>
      </c>
      <c r="I25" s="199" t="str">
        <f aca="false">IF(ISNA(MATCH($C25,'Výsledková listina'!$V:$V,0)),"",INDEX('Výsledková listina'!$Y:$Z,MATCH($C25,'Výsledková listina'!$V:$V,0),1))</f>
        <v/>
      </c>
      <c r="J25" s="199" t="str">
        <f aca="false">IF(ISNA(MATCH($C25,'Výsledková listina'!$V:$V,0)),"",INDEX('Výsledková listina'!$Y:$Z,MATCH($C25,'Výsledková listina'!$V:$V,0),2))</f>
        <v/>
      </c>
      <c r="K25" s="199" t="str">
        <f aca="false">IF(C25="","",COUNT(F25,H25,J25))</f>
        <v/>
      </c>
      <c r="L25" s="24" t="str">
        <f aca="false">IF(OR($H25=0,$H25=""),"",SUM(E25,G25))</f>
        <v/>
      </c>
      <c r="M25" s="201" t="str">
        <f aca="false">IF(OR($H25=0,$H25=""),"",SUM(F25,H25))</f>
        <v/>
      </c>
      <c r="N25" s="202" t="str">
        <f aca="false">IF(OR($H25=0,$H25=""),"",IF(ISTEXT(N25),1,N25+1))</f>
        <v/>
      </c>
      <c r="O25" s="203"/>
    </row>
    <row r="26" customFormat="false" ht="15.75" hidden="false" customHeight="false" outlineLevel="0" collapsed="false">
      <c r="B26" s="94"/>
      <c r="C26" s="94"/>
      <c r="D26" s="94"/>
      <c r="E26" s="199" t="str">
        <f aca="false">IF(ISNA(MATCH($C26,'Výsledková listina'!$D:$D,0)),"",INDEX('Výsledková listina'!$G:$H,MATCH($C26,'Výsledková listina'!$D:$D,0),1))</f>
        <v/>
      </c>
      <c r="F26" s="200" t="str">
        <f aca="false">IF(ISNA(MATCH($C26,'Výsledková listina'!$D:$D,0)),"",INDEX('Výsledková listina'!$G:$H,MATCH($C26,'Výsledková listina'!$D:$D,0),2))</f>
        <v/>
      </c>
      <c r="G26" s="199" t="str">
        <f aca="false">IF(ISNA(MATCH($C26,'Výsledková listina'!$M:$M,0)),"",INDEX('Výsledková listina'!$P:$Q,MATCH($C26,'Výsledková listina'!$M:$M,0),1))</f>
        <v/>
      </c>
      <c r="H26" s="199" t="str">
        <f aca="false">IF(ISNA(MATCH($C26,'Výsledková listina'!$M:$M,0)),"",INDEX('Výsledková listina'!$P:$Q,MATCH($C26,'Výsledková listina'!$M:$M,0),2))</f>
        <v/>
      </c>
      <c r="I26" s="199" t="str">
        <f aca="false">IF(ISNA(MATCH($C26,'Výsledková listina'!$V:$V,0)),"",INDEX('Výsledková listina'!$Y:$Z,MATCH($C26,'Výsledková listina'!$V:$V,0),1))</f>
        <v/>
      </c>
      <c r="J26" s="199" t="str">
        <f aca="false">IF(ISNA(MATCH($C26,'Výsledková listina'!$V:$V,0)),"",INDEX('Výsledková listina'!$Y:$Z,MATCH($C26,'Výsledková listina'!$V:$V,0),2))</f>
        <v/>
      </c>
      <c r="K26" s="199" t="str">
        <f aca="false">IF(C26="","",COUNT(F26,H26,J26))</f>
        <v/>
      </c>
      <c r="L26" s="24" t="str">
        <f aca="false">IF(OR($H26=0,$H26=""),"",SUM(E26,G26))</f>
        <v/>
      </c>
      <c r="M26" s="201" t="str">
        <f aca="false">IF(OR($H26=0,$H26=""),"",SUM(F26,H26))</f>
        <v/>
      </c>
      <c r="N26" s="202" t="str">
        <f aca="false">IF(OR($H26=0,$H26=""),"",IF(ISTEXT(N26),1,N26+1))</f>
        <v/>
      </c>
      <c r="O26" s="203"/>
    </row>
    <row r="27" customFormat="false" ht="15.75" hidden="false" customHeight="false" outlineLevel="0" collapsed="false">
      <c r="B27" s="94"/>
      <c r="C27" s="94"/>
      <c r="D27" s="94"/>
      <c r="E27" s="199" t="str">
        <f aca="false">IF(ISNA(MATCH($C27,'Výsledková listina'!$D:$D,0)),"",INDEX('Výsledková listina'!$G:$H,MATCH($C27,'Výsledková listina'!$D:$D,0),1))</f>
        <v/>
      </c>
      <c r="F27" s="200" t="str">
        <f aca="false">IF(ISNA(MATCH($C27,'Výsledková listina'!$D:$D,0)),"",INDEX('Výsledková listina'!$G:$H,MATCH($C27,'Výsledková listina'!$D:$D,0),2))</f>
        <v/>
      </c>
      <c r="G27" s="199" t="str">
        <f aca="false">IF(ISNA(MATCH($C27,'Výsledková listina'!$M:$M,0)),"",INDEX('Výsledková listina'!$P:$Q,MATCH($C27,'Výsledková listina'!$M:$M,0),1))</f>
        <v/>
      </c>
      <c r="H27" s="199" t="str">
        <f aca="false">IF(ISNA(MATCH($C27,'Výsledková listina'!$M:$M,0)),"",INDEX('Výsledková listina'!$P:$Q,MATCH($C27,'Výsledková listina'!$M:$M,0),2))</f>
        <v/>
      </c>
      <c r="I27" s="199" t="str">
        <f aca="false">IF(ISNA(MATCH($C27,'Výsledková listina'!$V:$V,0)),"",INDEX('Výsledková listina'!$Y:$Z,MATCH($C27,'Výsledková listina'!$V:$V,0),1))</f>
        <v/>
      </c>
      <c r="J27" s="199" t="str">
        <f aca="false">IF(ISNA(MATCH($C27,'Výsledková listina'!$V:$V,0)),"",INDEX('Výsledková listina'!$Y:$Z,MATCH($C27,'Výsledková listina'!$V:$V,0),2))</f>
        <v/>
      </c>
      <c r="K27" s="199" t="str">
        <f aca="false">IF(C27="","",COUNT(F27,H27,J27))</f>
        <v/>
      </c>
      <c r="L27" s="24" t="str">
        <f aca="false">IF(OR($H27=0,$H27=""),"",SUM(E27,G27))</f>
        <v/>
      </c>
      <c r="M27" s="201" t="str">
        <f aca="false">IF(OR($H27=0,$H27=""),"",SUM(F27,H27))</f>
        <v/>
      </c>
      <c r="N27" s="202" t="str">
        <f aca="false">IF(OR($H27=0,$H27=""),"",IF(ISTEXT(N27),1,N27+1))</f>
        <v/>
      </c>
      <c r="O27" s="203"/>
    </row>
    <row r="28" customFormat="false" ht="15.75" hidden="false" customHeight="false" outlineLevel="0" collapsed="false">
      <c r="B28" s="94"/>
      <c r="C28" s="94"/>
      <c r="D28" s="94"/>
      <c r="E28" s="199" t="str">
        <f aca="false">IF(ISNA(MATCH($C28,'Výsledková listina'!$D:$D,0)),"",INDEX('Výsledková listina'!$G:$H,MATCH($C28,'Výsledková listina'!$D:$D,0),1))</f>
        <v/>
      </c>
      <c r="F28" s="200" t="str">
        <f aca="false">IF(ISNA(MATCH($C28,'Výsledková listina'!$D:$D,0)),"",INDEX('Výsledková listina'!$G:$H,MATCH($C28,'Výsledková listina'!$D:$D,0),2))</f>
        <v/>
      </c>
      <c r="G28" s="199" t="str">
        <f aca="false">IF(ISNA(MATCH($C28,'Výsledková listina'!$M:$M,0)),"",INDEX('Výsledková listina'!$P:$Q,MATCH($C28,'Výsledková listina'!$M:$M,0),1))</f>
        <v/>
      </c>
      <c r="H28" s="199" t="str">
        <f aca="false">IF(ISNA(MATCH($C28,'Výsledková listina'!$M:$M,0)),"",INDEX('Výsledková listina'!$P:$Q,MATCH($C28,'Výsledková listina'!$M:$M,0),2))</f>
        <v/>
      </c>
      <c r="I28" s="199" t="str">
        <f aca="false">IF(ISNA(MATCH($C28,'Výsledková listina'!$V:$V,0)),"",INDEX('Výsledková listina'!$Y:$Z,MATCH($C28,'Výsledková listina'!$V:$V,0),1))</f>
        <v/>
      </c>
      <c r="J28" s="199" t="str">
        <f aca="false">IF(ISNA(MATCH($C28,'Výsledková listina'!$V:$V,0)),"",INDEX('Výsledková listina'!$Y:$Z,MATCH($C28,'Výsledková listina'!$V:$V,0),2))</f>
        <v/>
      </c>
      <c r="K28" s="199" t="str">
        <f aca="false">IF(C28="","",COUNT(F28,H28,J28))</f>
        <v/>
      </c>
      <c r="L28" s="24" t="str">
        <f aca="false">IF(OR($H28=0,$H28=""),"",SUM(E28,G28))</f>
        <v/>
      </c>
      <c r="M28" s="201" t="str">
        <f aca="false">IF(OR($H28=0,$H28=""),"",SUM(F28,H28))</f>
        <v/>
      </c>
      <c r="N28" s="202" t="str">
        <f aca="false">IF(OR($H28=0,$H28=""),"",IF(ISTEXT(N28),1,N28+1))</f>
        <v/>
      </c>
      <c r="O28" s="203"/>
    </row>
    <row r="29" customFormat="false" ht="16.5" hidden="false" customHeight="false" outlineLevel="0" collapsed="false">
      <c r="B29" s="94"/>
      <c r="C29" s="130"/>
      <c r="D29" s="94"/>
      <c r="E29" s="199" t="str">
        <f aca="false">IF(ISNA(MATCH($C29,'Výsledková listina'!$D:$D,0)),"",INDEX('Výsledková listina'!$G:$H,MATCH($C29,'Výsledková listina'!$D:$D,0),1))</f>
        <v/>
      </c>
      <c r="F29" s="200" t="str">
        <f aca="false">IF(ISNA(MATCH($C29,'Výsledková listina'!$D:$D,0)),"",INDEX('Výsledková listina'!$G:$H,MATCH($C29,'Výsledková listina'!$D:$D,0),2))</f>
        <v/>
      </c>
      <c r="G29" s="199" t="str">
        <f aca="false">IF(ISNA(MATCH($C29,'Výsledková listina'!$M:$M,0)),"",INDEX('Výsledková listina'!$P:$Q,MATCH($C29,'Výsledková listina'!$M:$M,0),1))</f>
        <v/>
      </c>
      <c r="H29" s="199" t="str">
        <f aca="false">IF(ISNA(MATCH($C29,'Výsledková listina'!$M:$M,0)),"",INDEX('Výsledková listina'!$P:$Q,MATCH($C29,'Výsledková listina'!$M:$M,0),2))</f>
        <v/>
      </c>
      <c r="I29" s="199" t="str">
        <f aca="false">IF(ISNA(MATCH($C29,'Výsledková listina'!$V:$V,0)),"",INDEX('Výsledková listina'!$Y:$Z,MATCH($C29,'Výsledková listina'!$V:$V,0),1))</f>
        <v/>
      </c>
      <c r="J29" s="199" t="str">
        <f aca="false">IF(ISNA(MATCH($C29,'Výsledková listina'!$V:$V,0)),"",INDEX('Výsledková listina'!$Y:$Z,MATCH($C29,'Výsledková listina'!$V:$V,0),2))</f>
        <v/>
      </c>
      <c r="K29" s="199" t="str">
        <f aca="false">IF(C29="","",COUNT(F29,H29,J29))</f>
        <v/>
      </c>
      <c r="L29" s="24" t="str">
        <f aca="false">IF(OR($H29=0,$H29=""),"",SUM(E29,G29))</f>
        <v/>
      </c>
      <c r="M29" s="201" t="str">
        <f aca="false">IF(OR($H29=0,$H29=""),"",SUM(F29,H29))</f>
        <v/>
      </c>
      <c r="N29" s="202" t="str">
        <f aca="false">IF(OR($H29=0,$H29=""),"",IF(ISTEXT(N29),1,N29+1))</f>
        <v/>
      </c>
      <c r="O29" s="203"/>
    </row>
    <row r="30" customFormat="false" ht="15.75" hidden="false" customHeight="false" outlineLevel="0" collapsed="false">
      <c r="B30" s="94"/>
      <c r="C30" s="129"/>
      <c r="D30" s="94"/>
      <c r="E30" s="199" t="str">
        <f aca="false">IF(ISNA(MATCH($C30,'Výsledková listina'!$D:$D,0)),"",INDEX('Výsledková listina'!$G:$H,MATCH($C30,'Výsledková listina'!$D:$D,0),1))</f>
        <v/>
      </c>
      <c r="F30" s="200" t="str">
        <f aca="false">IF(ISNA(MATCH($C30,'Výsledková listina'!$D:$D,0)),"",INDEX('Výsledková listina'!$G:$H,MATCH($C30,'Výsledková listina'!$D:$D,0),2))</f>
        <v/>
      </c>
      <c r="G30" s="199" t="str">
        <f aca="false">IF(ISNA(MATCH($C30,'Výsledková listina'!$M:$M,0)),"",INDEX('Výsledková listina'!$P:$Q,MATCH($C30,'Výsledková listina'!$M:$M,0),1))</f>
        <v/>
      </c>
      <c r="H30" s="199" t="str">
        <f aca="false">IF(ISNA(MATCH($C30,'Výsledková listina'!$M:$M,0)),"",INDEX('Výsledková listina'!$P:$Q,MATCH($C30,'Výsledková listina'!$M:$M,0),2))</f>
        <v/>
      </c>
      <c r="I30" s="199" t="str">
        <f aca="false">IF(ISNA(MATCH($C30,'Výsledková listina'!$V:$V,0)),"",INDEX('Výsledková listina'!$Y:$Z,MATCH($C30,'Výsledková listina'!$V:$V,0),1))</f>
        <v/>
      </c>
      <c r="J30" s="199" t="str">
        <f aca="false">IF(ISNA(MATCH($C30,'Výsledková listina'!$V:$V,0)),"",INDEX('Výsledková listina'!$Y:$Z,MATCH($C30,'Výsledková listina'!$V:$V,0),2))</f>
        <v/>
      </c>
      <c r="K30" s="199" t="str">
        <f aca="false">IF(C30="","",COUNT(F30,H30,J30))</f>
        <v/>
      </c>
      <c r="L30" s="24" t="str">
        <f aca="false">IF(OR($H30=0,$H30=""),"",SUM(E30,G30))</f>
        <v/>
      </c>
      <c r="M30" s="201" t="str">
        <f aca="false">IF(OR($H30=0,$H30=""),"",SUM(F30,H30))</f>
        <v/>
      </c>
      <c r="N30" s="202" t="str">
        <f aca="false">IF(OR($H30=0,$H30=""),"",IF(ISTEXT(N30),1,N30+1))</f>
        <v/>
      </c>
      <c r="O30" s="203"/>
    </row>
    <row r="31" customFormat="false" ht="15.75" hidden="false" customHeight="false" outlineLevel="0" collapsed="false">
      <c r="B31" s="94"/>
      <c r="C31" s="131"/>
      <c r="D31" s="94"/>
      <c r="E31" s="199" t="str">
        <f aca="false">IF(ISNA(MATCH($C31,'Výsledková listina'!$D:$D,0)),"",INDEX('Výsledková listina'!$G:$H,MATCH($C31,'Výsledková listina'!$D:$D,0),1))</f>
        <v/>
      </c>
      <c r="F31" s="200" t="str">
        <f aca="false">IF(ISNA(MATCH($C31,'Výsledková listina'!$D:$D,0)),"",INDEX('Výsledková listina'!$G:$H,MATCH($C31,'Výsledková listina'!$D:$D,0),2))</f>
        <v/>
      </c>
      <c r="G31" s="199" t="str">
        <f aca="false">IF(ISNA(MATCH($C31,'Výsledková listina'!$M:$M,0)),"",INDEX('Výsledková listina'!$P:$Q,MATCH($C31,'Výsledková listina'!$M:$M,0),1))</f>
        <v/>
      </c>
      <c r="H31" s="199" t="str">
        <f aca="false">IF(ISNA(MATCH($C31,'Výsledková listina'!$M:$M,0)),"",INDEX('Výsledková listina'!$P:$Q,MATCH($C31,'Výsledková listina'!$M:$M,0),2))</f>
        <v/>
      </c>
      <c r="I31" s="199" t="str">
        <f aca="false">IF(ISNA(MATCH($C31,'Výsledková listina'!$V:$V,0)),"",INDEX('Výsledková listina'!$Y:$Z,MATCH($C31,'Výsledková listina'!$V:$V,0),1))</f>
        <v/>
      </c>
      <c r="J31" s="199" t="str">
        <f aca="false">IF(ISNA(MATCH($C31,'Výsledková listina'!$V:$V,0)),"",INDEX('Výsledková listina'!$Y:$Z,MATCH($C31,'Výsledková listina'!$V:$V,0),2))</f>
        <v/>
      </c>
      <c r="K31" s="199" t="str">
        <f aca="false">IF(C31="","",COUNT(F31,H31,J31))</f>
        <v/>
      </c>
      <c r="L31" s="24" t="str">
        <f aca="false">IF(OR($H31=0,$H31=""),"",SUM(E31,G31))</f>
        <v/>
      </c>
      <c r="M31" s="201" t="str">
        <f aca="false">IF(OR($H31=0,$H31=""),"",SUM(F31,H31))</f>
        <v/>
      </c>
      <c r="N31" s="202" t="str">
        <f aca="false">IF(OR($H31=0,$H31=""),"",IF(ISTEXT(N31),1,N31+1))</f>
        <v/>
      </c>
      <c r="O31" s="203"/>
    </row>
    <row r="32" customFormat="false" ht="16.5" hidden="false" customHeight="false" outlineLevel="0" collapsed="false">
      <c r="B32" s="94"/>
      <c r="C32" s="204"/>
      <c r="D32" s="94"/>
      <c r="E32" s="199" t="str">
        <f aca="false">IF(ISNA(MATCH($C32,'Výsledková listina'!$D:$D,0)),"",INDEX('Výsledková listina'!$G:$H,MATCH($C32,'Výsledková listina'!$D:$D,0),1))</f>
        <v/>
      </c>
      <c r="F32" s="200" t="str">
        <f aca="false">IF(ISNA(MATCH($C32,'Výsledková listina'!$D:$D,0)),"",INDEX('Výsledková listina'!$G:$H,MATCH($C32,'Výsledková listina'!$D:$D,0),2))</f>
        <v/>
      </c>
      <c r="G32" s="199" t="str">
        <f aca="false">IF(ISNA(MATCH($C32,'Výsledková listina'!$M:$M,0)),"",INDEX('Výsledková listina'!$P:$Q,MATCH($C32,'Výsledková listina'!$M:$M,0),1))</f>
        <v/>
      </c>
      <c r="H32" s="199" t="str">
        <f aca="false">IF(ISNA(MATCH($C32,'Výsledková listina'!$M:$M,0)),"",INDEX('Výsledková listina'!$P:$Q,MATCH($C32,'Výsledková listina'!$M:$M,0),2))</f>
        <v/>
      </c>
      <c r="I32" s="199" t="str">
        <f aca="false">IF(ISNA(MATCH($C32,'Výsledková listina'!$V:$V,0)),"",INDEX('Výsledková listina'!$Y:$Z,MATCH($C32,'Výsledková listina'!$V:$V,0),1))</f>
        <v/>
      </c>
      <c r="J32" s="199" t="str">
        <f aca="false">IF(ISNA(MATCH($C32,'Výsledková listina'!$V:$V,0)),"",INDEX('Výsledková listina'!$Y:$Z,MATCH($C32,'Výsledková listina'!$V:$V,0),2))</f>
        <v/>
      </c>
      <c r="K32" s="199" t="str">
        <f aca="false">IF(C32="","",COUNT(F32,H32,J32))</f>
        <v/>
      </c>
      <c r="L32" s="24" t="str">
        <f aca="false">IF(OR($H32=0,$H32=""),"",SUM(E32,G32))</f>
        <v/>
      </c>
      <c r="M32" s="201" t="str">
        <f aca="false">IF(OR($H32=0,$H32=""),"",SUM(F32,H32))</f>
        <v/>
      </c>
      <c r="N32" s="202" t="str">
        <f aca="false">IF(OR($H32=0,$H32=""),"",IF(ISTEXT(N32),1,N32+1))</f>
        <v/>
      </c>
      <c r="O32" s="203"/>
    </row>
    <row r="33" customFormat="false" ht="15.75" hidden="false" customHeight="false" outlineLevel="0" collapsed="false">
      <c r="B33" s="94"/>
      <c r="C33" s="133"/>
      <c r="D33" s="94"/>
      <c r="E33" s="199" t="str">
        <f aca="false">IF(ISNA(MATCH($C33,'Výsledková listina'!$D:$D,0)),"",INDEX('Výsledková listina'!$G:$H,MATCH($C33,'Výsledková listina'!$D:$D,0),1))</f>
        <v/>
      </c>
      <c r="F33" s="200" t="str">
        <f aca="false">IF(ISNA(MATCH($C33,'Výsledková listina'!$D:$D,0)),"",INDEX('Výsledková listina'!$G:$H,MATCH($C33,'Výsledková listina'!$D:$D,0),2))</f>
        <v/>
      </c>
      <c r="G33" s="199" t="str">
        <f aca="false">IF(ISNA(MATCH($C33,'Výsledková listina'!$M:$M,0)),"",INDEX('Výsledková listina'!$P:$Q,MATCH($C33,'Výsledková listina'!$M:$M,0),1))</f>
        <v/>
      </c>
      <c r="H33" s="199" t="str">
        <f aca="false">IF(ISNA(MATCH($C33,'Výsledková listina'!$M:$M,0)),"",INDEX('Výsledková listina'!$P:$Q,MATCH($C33,'Výsledková listina'!$M:$M,0),2))</f>
        <v/>
      </c>
      <c r="I33" s="199" t="str">
        <f aca="false">IF(ISNA(MATCH($C33,'Výsledková listina'!$V:$V,0)),"",INDEX('Výsledková listina'!$Y:$Z,MATCH($C33,'Výsledková listina'!$V:$V,0),1))</f>
        <v/>
      </c>
      <c r="J33" s="199" t="str">
        <f aca="false">IF(ISNA(MATCH($C33,'Výsledková listina'!$V:$V,0)),"",INDEX('Výsledková listina'!$Y:$Z,MATCH($C33,'Výsledková listina'!$V:$V,0),2))</f>
        <v/>
      </c>
      <c r="K33" s="199" t="str">
        <f aca="false">IF(C33="","",COUNT(F33,H33,J33))</f>
        <v/>
      </c>
      <c r="L33" s="24" t="str">
        <f aca="false">IF(OR($H33=0,$H33=""),"",SUM(E33,G33))</f>
        <v/>
      </c>
      <c r="M33" s="201" t="str">
        <f aca="false">IF(OR($H33=0,$H33=""),"",SUM(F33,H33))</f>
        <v/>
      </c>
      <c r="N33" s="202" t="str">
        <f aca="false">IF(OR($H33=0,$H33=""),"",IF(ISTEXT(N33),1,N33+1))</f>
        <v/>
      </c>
      <c r="O33" s="203"/>
    </row>
    <row r="34" customFormat="false" ht="15.75" hidden="false" customHeight="false" outlineLevel="0" collapsed="false">
      <c r="B34" s="94"/>
      <c r="C34" s="129"/>
      <c r="D34" s="94"/>
      <c r="E34" s="199" t="str">
        <f aca="false">IF(ISNA(MATCH($C34,'Výsledková listina'!$D:$D,0)),"",INDEX('Výsledková listina'!$G:$H,MATCH($C34,'Výsledková listina'!$D:$D,0),1))</f>
        <v/>
      </c>
      <c r="F34" s="200" t="str">
        <f aca="false">IF(ISNA(MATCH($C34,'Výsledková listina'!$D:$D,0)),"",INDEX('Výsledková listina'!$G:$H,MATCH($C34,'Výsledková listina'!$D:$D,0),2))</f>
        <v/>
      </c>
      <c r="G34" s="199" t="str">
        <f aca="false">IF(ISNA(MATCH($C34,'Výsledková listina'!$M:$M,0)),"",INDEX('Výsledková listina'!$P:$Q,MATCH($C34,'Výsledková listina'!$M:$M,0),1))</f>
        <v/>
      </c>
      <c r="H34" s="199" t="str">
        <f aca="false">IF(ISNA(MATCH($C34,'Výsledková listina'!$M:$M,0)),"",INDEX('Výsledková listina'!$P:$Q,MATCH($C34,'Výsledková listina'!$M:$M,0),2))</f>
        <v/>
      </c>
      <c r="I34" s="199" t="str">
        <f aca="false">IF(ISNA(MATCH($C34,'Výsledková listina'!$V:$V,0)),"",INDEX('Výsledková listina'!$Y:$Z,MATCH($C34,'Výsledková listina'!$V:$V,0),1))</f>
        <v/>
      </c>
      <c r="J34" s="199" t="str">
        <f aca="false">IF(ISNA(MATCH($C34,'Výsledková listina'!$V:$V,0)),"",INDEX('Výsledková listina'!$Y:$Z,MATCH($C34,'Výsledková listina'!$V:$V,0),2))</f>
        <v/>
      </c>
      <c r="K34" s="199" t="str">
        <f aca="false">IF(C34="","",COUNT(F34,H34,J34))</f>
        <v/>
      </c>
      <c r="L34" s="24" t="str">
        <f aca="false">IF(OR($H34=0,$H34=""),"",SUM(E34,G34))</f>
        <v/>
      </c>
      <c r="M34" s="201" t="str">
        <f aca="false">IF(OR($H34=0,$H34=""),"",SUM(F34,H34))</f>
        <v/>
      </c>
      <c r="N34" s="202" t="str">
        <f aca="false">IF(OR($H34=0,$H34=""),"",IF(ISTEXT(N34),1,N34+1))</f>
        <v/>
      </c>
      <c r="O34" s="203"/>
    </row>
    <row r="35" customFormat="false" ht="16.5" hidden="false" customHeight="false" outlineLevel="0" collapsed="false">
      <c r="B35" s="94"/>
      <c r="C35" s="205"/>
      <c r="D35" s="94"/>
      <c r="E35" s="199" t="str">
        <f aca="false">IF(ISNA(MATCH($C35,'Výsledková listina'!$D:$D,0)),"",INDEX('Výsledková listina'!$G:$H,MATCH($C35,'Výsledková listina'!$D:$D,0),1))</f>
        <v/>
      </c>
      <c r="F35" s="200" t="str">
        <f aca="false">IF(ISNA(MATCH($C35,'Výsledková listina'!$D:$D,0)),"",INDEX('Výsledková listina'!$G:$H,MATCH($C35,'Výsledková listina'!$D:$D,0),2))</f>
        <v/>
      </c>
      <c r="G35" s="199" t="str">
        <f aca="false">IF(ISNA(MATCH($C35,'Výsledková listina'!$M:$M,0)),"",INDEX('Výsledková listina'!$P:$Q,MATCH($C35,'Výsledková listina'!$M:$M,0),1))</f>
        <v/>
      </c>
      <c r="H35" s="199" t="str">
        <f aca="false">IF(ISNA(MATCH($C35,'Výsledková listina'!$M:$M,0)),"",INDEX('Výsledková listina'!$P:$Q,MATCH($C35,'Výsledková listina'!$M:$M,0),2))</f>
        <v/>
      </c>
      <c r="I35" s="199" t="str">
        <f aca="false">IF(ISNA(MATCH($C35,'Výsledková listina'!$V:$V,0)),"",INDEX('Výsledková listina'!$Y:$Z,MATCH($C35,'Výsledková listina'!$V:$V,0),1))</f>
        <v/>
      </c>
      <c r="J35" s="199" t="str">
        <f aca="false">IF(ISNA(MATCH($C35,'Výsledková listina'!$V:$V,0)),"",INDEX('Výsledková listina'!$Y:$Z,MATCH($C35,'Výsledková listina'!$V:$V,0),2))</f>
        <v/>
      </c>
      <c r="K35" s="199" t="str">
        <f aca="false">IF(C35="","",COUNT(F35,H35,J35))</f>
        <v/>
      </c>
      <c r="L35" s="24" t="str">
        <f aca="false">IF(OR($H35=0,$H35=""),"",SUM(E35,G35))</f>
        <v/>
      </c>
      <c r="M35" s="201" t="str">
        <f aca="false">IF(OR($H35=0,$H35=""),"",SUM(F35,H35))</f>
        <v/>
      </c>
      <c r="N35" s="202" t="str">
        <f aca="false">IF(OR($H35=0,$H35=""),"",IF(ISTEXT(N35),1,N35+1))</f>
        <v/>
      </c>
      <c r="O35" s="203"/>
    </row>
    <row r="36" customFormat="false" ht="15.75" hidden="false" customHeight="false" outlineLevel="0" collapsed="false">
      <c r="B36" s="94"/>
      <c r="C36" s="94"/>
      <c r="D36" s="94"/>
      <c r="E36" s="199" t="str">
        <f aca="false">IF(ISNA(MATCH($C36,'Výsledková listina'!$D:$D,0)),"",INDEX('Výsledková listina'!$G:$H,MATCH($C36,'Výsledková listina'!$D:$D,0),1))</f>
        <v/>
      </c>
      <c r="F36" s="200" t="str">
        <f aca="false">IF(ISNA(MATCH($C36,'Výsledková listina'!$D:$D,0)),"",INDEX('Výsledková listina'!$G:$H,MATCH($C36,'Výsledková listina'!$D:$D,0),2))</f>
        <v/>
      </c>
      <c r="G36" s="199" t="str">
        <f aca="false">IF(ISNA(MATCH($C36,'Výsledková listina'!$M:$M,0)),"",INDEX('Výsledková listina'!$P:$Q,MATCH($C36,'Výsledková listina'!$M:$M,0),1))</f>
        <v/>
      </c>
      <c r="H36" s="199" t="str">
        <f aca="false">IF(ISNA(MATCH($C36,'Výsledková listina'!$M:$M,0)),"",INDEX('Výsledková listina'!$P:$Q,MATCH($C36,'Výsledková listina'!$M:$M,0),2))</f>
        <v/>
      </c>
      <c r="I36" s="199" t="str">
        <f aca="false">IF(ISNA(MATCH($C36,'Výsledková listina'!$V:$V,0)),"",INDEX('Výsledková listina'!$Y:$Z,MATCH($C36,'Výsledková listina'!$V:$V,0),1))</f>
        <v/>
      </c>
      <c r="J36" s="199" t="str">
        <f aca="false">IF(ISNA(MATCH($C36,'Výsledková listina'!$V:$V,0)),"",INDEX('Výsledková listina'!$Y:$Z,MATCH($C36,'Výsledková listina'!$V:$V,0),2))</f>
        <v/>
      </c>
      <c r="K36" s="199" t="str">
        <f aca="false">IF(C36="","",COUNT(F36,H36,J36))</f>
        <v/>
      </c>
      <c r="L36" s="24" t="str">
        <f aca="false">IF(OR($H36=0,$H36=""),"",SUM(E36,G36))</f>
        <v/>
      </c>
      <c r="M36" s="201" t="str">
        <f aca="false">IF(OR($H36=0,$H36=""),"",SUM(F36,H36))</f>
        <v/>
      </c>
      <c r="N36" s="202" t="str">
        <f aca="false">IF(OR($H36=0,$H36=""),"",IF(ISTEXT(N36),1,N36+1))</f>
        <v/>
      </c>
      <c r="O36" s="203"/>
    </row>
    <row r="37" customFormat="false" ht="15.75" hidden="false" customHeight="false" outlineLevel="0" collapsed="false">
      <c r="B37" s="94"/>
      <c r="C37" s="129"/>
      <c r="D37" s="94"/>
      <c r="E37" s="199" t="str">
        <f aca="false">IF(ISNA(MATCH($C37,'Výsledková listina'!$D:$D,0)),"",INDEX('Výsledková listina'!$G:$H,MATCH($C37,'Výsledková listina'!$D:$D,0),1))</f>
        <v/>
      </c>
      <c r="F37" s="200" t="str">
        <f aca="false">IF(ISNA(MATCH($C37,'Výsledková listina'!$D:$D,0)),"",INDEX('Výsledková listina'!$G:$H,MATCH($C37,'Výsledková listina'!$D:$D,0),2))</f>
        <v/>
      </c>
      <c r="G37" s="199" t="str">
        <f aca="false">IF(ISNA(MATCH($C37,'Výsledková listina'!$M:$M,0)),"",INDEX('Výsledková listina'!$P:$Q,MATCH($C37,'Výsledková listina'!$M:$M,0),1))</f>
        <v/>
      </c>
      <c r="H37" s="199" t="str">
        <f aca="false">IF(ISNA(MATCH($C37,'Výsledková listina'!$M:$M,0)),"",INDEX('Výsledková listina'!$P:$Q,MATCH($C37,'Výsledková listina'!$M:$M,0),2))</f>
        <v/>
      </c>
      <c r="I37" s="199" t="str">
        <f aca="false">IF(ISNA(MATCH($C37,'Výsledková listina'!$V:$V,0)),"",INDEX('Výsledková listina'!$Y:$Z,MATCH($C37,'Výsledková listina'!$V:$V,0),1))</f>
        <v/>
      </c>
      <c r="J37" s="199" t="str">
        <f aca="false">IF(ISNA(MATCH($C37,'Výsledková listina'!$V:$V,0)),"",INDEX('Výsledková listina'!$Y:$Z,MATCH($C37,'Výsledková listina'!$V:$V,0),2))</f>
        <v/>
      </c>
      <c r="K37" s="199" t="str">
        <f aca="false">IF(C37="","",COUNT(F37,H37,J37))</f>
        <v/>
      </c>
      <c r="L37" s="24" t="str">
        <f aca="false">IF(OR($H37=0,$H37=""),"",SUM(E37,G37))</f>
        <v/>
      </c>
      <c r="M37" s="201" t="str">
        <f aca="false">IF(OR($H37=0,$H37=""),"",SUM(F37,H37))</f>
        <v/>
      </c>
      <c r="N37" s="202" t="str">
        <f aca="false">IF(OR($H37=0,$H37=""),"",IF(ISTEXT(N37),1,N37+1))</f>
        <v/>
      </c>
      <c r="O37" s="203"/>
    </row>
    <row r="38" customFormat="false" ht="16.5" hidden="false" customHeight="false" outlineLevel="0" collapsed="false">
      <c r="B38" s="94"/>
      <c r="C38" s="94"/>
      <c r="D38" s="94"/>
      <c r="E38" s="199" t="str">
        <f aca="false">IF(ISNA(MATCH($C38,'Výsledková listina'!$D:$D,0)),"",INDEX('Výsledková listina'!$G:$H,MATCH($C38,'Výsledková listina'!$D:$D,0),1))</f>
        <v/>
      </c>
      <c r="F38" s="200" t="str">
        <f aca="false">IF(ISNA(MATCH($C38,'Výsledková listina'!$D:$D,0)),"",INDEX('Výsledková listina'!$G:$H,MATCH($C38,'Výsledková listina'!$D:$D,0),2))</f>
        <v/>
      </c>
      <c r="G38" s="199" t="str">
        <f aca="false">IF(ISNA(MATCH($C38,'Výsledková listina'!$M:$M,0)),"",INDEX('Výsledková listina'!$P:$Q,MATCH($C38,'Výsledková listina'!$M:$M,0),1))</f>
        <v/>
      </c>
      <c r="H38" s="199" t="str">
        <f aca="false">IF(ISNA(MATCH($C38,'Výsledková listina'!$M:$M,0)),"",INDEX('Výsledková listina'!$P:$Q,MATCH($C38,'Výsledková listina'!$M:$M,0),2))</f>
        <v/>
      </c>
      <c r="I38" s="199" t="str">
        <f aca="false">IF(ISNA(MATCH($C38,'Výsledková listina'!$V:$V,0)),"",INDEX('Výsledková listina'!$Y:$Z,MATCH($C38,'Výsledková listina'!$V:$V,0),1))</f>
        <v/>
      </c>
      <c r="J38" s="199" t="str">
        <f aca="false">IF(ISNA(MATCH($C38,'Výsledková listina'!$V:$V,0)),"",INDEX('Výsledková listina'!$Y:$Z,MATCH($C38,'Výsledková listina'!$V:$V,0),2))</f>
        <v/>
      </c>
      <c r="K38" s="199" t="str">
        <f aca="false">IF(C38="","",COUNT(F38,H38,J38))</f>
        <v/>
      </c>
      <c r="L38" s="24" t="str">
        <f aca="false">IF(OR($H38=0,$H38=""),"",SUM(E38,G38))</f>
        <v/>
      </c>
      <c r="M38" s="201" t="str">
        <f aca="false">IF(OR($H38=0,$H38=""),"",SUM(F38,H38))</f>
        <v/>
      </c>
      <c r="N38" s="202" t="str">
        <f aca="false">IF(OR($H38=0,$H38=""),"",IF(ISTEXT(N38),1,N38+1))</f>
        <v/>
      </c>
      <c r="O38" s="203"/>
    </row>
    <row r="39" customFormat="false" ht="15.75" hidden="false" customHeight="false" outlineLevel="0" collapsed="false">
      <c r="B39" s="94"/>
      <c r="C39" s="133"/>
      <c r="D39" s="94"/>
      <c r="E39" s="199" t="str">
        <f aca="false">IF(ISNA(MATCH($C39,'Výsledková listina'!$D:$D,0)),"",INDEX('Výsledková listina'!$G:$H,MATCH($C39,'Výsledková listina'!$D:$D,0),1))</f>
        <v/>
      </c>
      <c r="F39" s="200" t="str">
        <f aca="false">IF(ISNA(MATCH($C39,'Výsledková listina'!$D:$D,0)),"",INDEX('Výsledková listina'!$G:$H,MATCH($C39,'Výsledková listina'!$D:$D,0),2))</f>
        <v/>
      </c>
      <c r="G39" s="199" t="str">
        <f aca="false">IF(ISNA(MATCH($C39,'Výsledková listina'!$M:$M,0)),"",INDEX('Výsledková listina'!$P:$Q,MATCH($C39,'Výsledková listina'!$M:$M,0),1))</f>
        <v/>
      </c>
      <c r="H39" s="199" t="str">
        <f aca="false">IF(ISNA(MATCH($C39,'Výsledková listina'!$M:$M,0)),"",INDEX('Výsledková listina'!$P:$Q,MATCH($C39,'Výsledková listina'!$M:$M,0),2))</f>
        <v/>
      </c>
      <c r="I39" s="199" t="str">
        <f aca="false">IF(ISNA(MATCH($C39,'Výsledková listina'!$V:$V,0)),"",INDEX('Výsledková listina'!$Y:$Z,MATCH($C39,'Výsledková listina'!$V:$V,0),1))</f>
        <v/>
      </c>
      <c r="J39" s="199" t="str">
        <f aca="false">IF(ISNA(MATCH($C39,'Výsledková listina'!$V:$V,0)),"",INDEX('Výsledková listina'!$Y:$Z,MATCH($C39,'Výsledková listina'!$V:$V,0),2))</f>
        <v/>
      </c>
      <c r="K39" s="199" t="str">
        <f aca="false">IF(C39="","",COUNT(F39,H39,J39))</f>
        <v/>
      </c>
      <c r="L39" s="24" t="str">
        <f aca="false">IF(OR($H39=0,$H39=""),"",SUM(E39,G39))</f>
        <v/>
      </c>
      <c r="M39" s="201" t="str">
        <f aca="false">IF(OR($H39=0,$H39=""),"",SUM(F39,H39))</f>
        <v/>
      </c>
      <c r="N39" s="202" t="str">
        <f aca="false">IF(OR($H39=0,$H39=""),"",IF(ISTEXT(N39),1,N39+1))</f>
        <v/>
      </c>
      <c r="O39" s="203"/>
    </row>
    <row r="40" customFormat="false" ht="15.75" hidden="false" customHeight="false" outlineLevel="0" collapsed="false">
      <c r="B40" s="94"/>
      <c r="C40" s="206"/>
      <c r="D40" s="94"/>
      <c r="E40" s="199" t="str">
        <f aca="false">IF(ISNA(MATCH($C40,'Výsledková listina'!$D:$D,0)),"",INDEX('Výsledková listina'!$G:$H,MATCH($C40,'Výsledková listina'!$D:$D,0),1))</f>
        <v/>
      </c>
      <c r="F40" s="200" t="str">
        <f aca="false">IF(ISNA(MATCH($C40,'Výsledková listina'!$D:$D,0)),"",INDEX('Výsledková listina'!$G:$H,MATCH($C40,'Výsledková listina'!$D:$D,0),2))</f>
        <v/>
      </c>
      <c r="G40" s="199" t="str">
        <f aca="false">IF(ISNA(MATCH($C40,'Výsledková listina'!$M:$M,0)),"",INDEX('Výsledková listina'!$P:$Q,MATCH($C40,'Výsledková listina'!$M:$M,0),1))</f>
        <v/>
      </c>
      <c r="H40" s="199" t="str">
        <f aca="false">IF(ISNA(MATCH($C40,'Výsledková listina'!$M:$M,0)),"",INDEX('Výsledková listina'!$P:$Q,MATCH($C40,'Výsledková listina'!$M:$M,0),2))</f>
        <v/>
      </c>
      <c r="I40" s="199" t="str">
        <f aca="false">IF(ISNA(MATCH($C40,'Výsledková listina'!$V:$V,0)),"",INDEX('Výsledková listina'!$Y:$Z,MATCH($C40,'Výsledková listina'!$V:$V,0),1))</f>
        <v/>
      </c>
      <c r="J40" s="199" t="str">
        <f aca="false">IF(ISNA(MATCH($C40,'Výsledková listina'!$V:$V,0)),"",INDEX('Výsledková listina'!$Y:$Z,MATCH($C40,'Výsledková listina'!$V:$V,0),2))</f>
        <v/>
      </c>
      <c r="K40" s="199" t="str">
        <f aca="false">IF(C40="","",COUNT(F40,H40,J40))</f>
        <v/>
      </c>
      <c r="L40" s="24" t="str">
        <f aca="false">IF(OR($H40=0,$H40=""),"",SUM(E40,G40))</f>
        <v/>
      </c>
      <c r="M40" s="201" t="str">
        <f aca="false">IF(OR($H40=0,$H40=""),"",SUM(F40,H40))</f>
        <v/>
      </c>
      <c r="N40" s="202" t="str">
        <f aca="false">IF(OR($H40=0,$H40=""),"",IF(ISTEXT(N40),1,N40+1))</f>
        <v/>
      </c>
      <c r="O40" s="203"/>
    </row>
    <row r="41" customFormat="false" ht="16.5" hidden="false" customHeight="false" outlineLevel="0" collapsed="false">
      <c r="B41" s="94"/>
      <c r="C41" s="130"/>
      <c r="D41" s="94"/>
      <c r="E41" s="199" t="str">
        <f aca="false">IF(ISNA(MATCH($C41,'Výsledková listina'!$D:$D,0)),"",INDEX('Výsledková listina'!$G:$H,MATCH($C41,'Výsledková listina'!$D:$D,0),1))</f>
        <v/>
      </c>
      <c r="F41" s="200" t="str">
        <f aca="false">IF(ISNA(MATCH($C41,'Výsledková listina'!$D:$D,0)),"",INDEX('Výsledková listina'!$G:$H,MATCH($C41,'Výsledková listina'!$D:$D,0),2))</f>
        <v/>
      </c>
      <c r="G41" s="199" t="str">
        <f aca="false">IF(ISNA(MATCH($C41,'Výsledková listina'!$M:$M,0)),"",INDEX('Výsledková listina'!$P:$Q,MATCH($C41,'Výsledková listina'!$M:$M,0),1))</f>
        <v/>
      </c>
      <c r="H41" s="199" t="str">
        <f aca="false">IF(ISNA(MATCH($C41,'Výsledková listina'!$M:$M,0)),"",INDEX('Výsledková listina'!$P:$Q,MATCH($C41,'Výsledková listina'!$M:$M,0),2))</f>
        <v/>
      </c>
      <c r="I41" s="199" t="str">
        <f aca="false">IF(ISNA(MATCH($C41,'Výsledková listina'!$V:$V,0)),"",INDEX('Výsledková listina'!$Y:$Z,MATCH($C41,'Výsledková listina'!$V:$V,0),1))</f>
        <v/>
      </c>
      <c r="J41" s="199" t="str">
        <f aca="false">IF(ISNA(MATCH($C41,'Výsledková listina'!$V:$V,0)),"",INDEX('Výsledková listina'!$Y:$Z,MATCH($C41,'Výsledková listina'!$V:$V,0),2))</f>
        <v/>
      </c>
      <c r="K41" s="199" t="str">
        <f aca="false">IF(C41="","",COUNT(F41,H41,J41))</f>
        <v/>
      </c>
      <c r="L41" s="24" t="str">
        <f aca="false">IF(OR($H41=0,$H41=""),"",SUM(E41,G41))</f>
        <v/>
      </c>
      <c r="M41" s="201" t="str">
        <f aca="false">IF(OR($H41=0,$H41=""),"",SUM(F41,H41))</f>
        <v/>
      </c>
      <c r="N41" s="202" t="str">
        <f aca="false">IF(OR($H41=0,$H41=""),"",IF(ISTEXT(N41),1,N41+1))</f>
        <v/>
      </c>
      <c r="O41" s="203"/>
    </row>
    <row r="42" customFormat="false" ht="15.75" hidden="false" customHeight="false" outlineLevel="0" collapsed="false">
      <c r="B42" s="94"/>
      <c r="C42" s="207"/>
      <c r="D42" s="94"/>
      <c r="E42" s="199" t="str">
        <f aca="false">IF(ISNA(MATCH($C42,'Výsledková listina'!$D:$D,0)),"",INDEX('Výsledková listina'!$G:$H,MATCH($C42,'Výsledková listina'!$D:$D,0),1))</f>
        <v/>
      </c>
      <c r="F42" s="200" t="str">
        <f aca="false">IF(ISNA(MATCH($C42,'Výsledková listina'!$D:$D,0)),"",INDEX('Výsledková listina'!$G:$H,MATCH($C42,'Výsledková listina'!$D:$D,0),2))</f>
        <v/>
      </c>
      <c r="G42" s="199" t="str">
        <f aca="false">IF(ISNA(MATCH($C42,'Výsledková listina'!$M:$M,0)),"",INDEX('Výsledková listina'!$P:$Q,MATCH($C42,'Výsledková listina'!$M:$M,0),1))</f>
        <v/>
      </c>
      <c r="H42" s="199" t="str">
        <f aca="false">IF(ISNA(MATCH($C42,'Výsledková listina'!$M:$M,0)),"",INDEX('Výsledková listina'!$P:$Q,MATCH($C42,'Výsledková listina'!$M:$M,0),2))</f>
        <v/>
      </c>
      <c r="I42" s="199" t="str">
        <f aca="false">IF(ISNA(MATCH($C42,'Výsledková listina'!$V:$V,0)),"",INDEX('Výsledková listina'!$Y:$Z,MATCH($C42,'Výsledková listina'!$V:$V,0),1))</f>
        <v/>
      </c>
      <c r="J42" s="199" t="str">
        <f aca="false">IF(ISNA(MATCH($C42,'Výsledková listina'!$V:$V,0)),"",INDEX('Výsledková listina'!$Y:$Z,MATCH($C42,'Výsledková listina'!$V:$V,0),2))</f>
        <v/>
      </c>
      <c r="K42" s="199" t="str">
        <f aca="false">IF(C42="","",COUNT(F42,H42,J42))</f>
        <v/>
      </c>
      <c r="L42" s="24" t="str">
        <f aca="false">IF(OR($H42=0,$H42=""),"",SUM(E42,G42))</f>
        <v/>
      </c>
      <c r="M42" s="201" t="str">
        <f aca="false">IF(OR($H42=0,$H42=""),"",SUM(F42,H42))</f>
        <v/>
      </c>
      <c r="N42" s="202" t="str">
        <f aca="false">IF(OR($H42=0,$H42=""),"",IF(ISTEXT(N42),1,N42+1))</f>
        <v/>
      </c>
      <c r="O42" s="203"/>
    </row>
    <row r="43" customFormat="false" ht="15.75" hidden="false" customHeight="false" outlineLevel="0" collapsed="false">
      <c r="B43" s="94"/>
      <c r="C43" s="134"/>
      <c r="D43" s="94"/>
      <c r="E43" s="199" t="str">
        <f aca="false">IF(ISNA(MATCH($C43,'Výsledková listina'!$D:$D,0)),"",INDEX('Výsledková listina'!$G:$H,MATCH($C43,'Výsledková listina'!$D:$D,0),1))</f>
        <v/>
      </c>
      <c r="F43" s="200" t="str">
        <f aca="false">IF(ISNA(MATCH($C43,'Výsledková listina'!$D:$D,0)),"",INDEX('Výsledková listina'!$G:$H,MATCH($C43,'Výsledková listina'!$D:$D,0),2))</f>
        <v/>
      </c>
      <c r="G43" s="199" t="str">
        <f aca="false">IF(ISNA(MATCH($C43,'Výsledková listina'!$M:$M,0)),"",INDEX('Výsledková listina'!$P:$Q,MATCH($C43,'Výsledková listina'!$M:$M,0),1))</f>
        <v/>
      </c>
      <c r="H43" s="199" t="str">
        <f aca="false">IF(ISNA(MATCH($C43,'Výsledková listina'!$M:$M,0)),"",INDEX('Výsledková listina'!$P:$Q,MATCH($C43,'Výsledková listina'!$M:$M,0),2))</f>
        <v/>
      </c>
      <c r="I43" s="199" t="str">
        <f aca="false">IF(ISNA(MATCH($C43,'Výsledková listina'!$V:$V,0)),"",INDEX('Výsledková listina'!$Y:$Z,MATCH($C43,'Výsledková listina'!$V:$V,0),1))</f>
        <v/>
      </c>
      <c r="J43" s="199" t="str">
        <f aca="false">IF(ISNA(MATCH($C43,'Výsledková listina'!$V:$V,0)),"",INDEX('Výsledková listina'!$Y:$Z,MATCH($C43,'Výsledková listina'!$V:$V,0),2))</f>
        <v/>
      </c>
      <c r="K43" s="199" t="str">
        <f aca="false">IF(C43="","",COUNT(F43,H43,J43))</f>
        <v/>
      </c>
      <c r="L43" s="24" t="str">
        <f aca="false">IF(OR($H43=0,$H43=""),"",SUM(E43,G43))</f>
        <v/>
      </c>
      <c r="M43" s="201" t="str">
        <f aca="false">IF(OR($H43=0,$H43=""),"",SUM(F43,H43))</f>
        <v/>
      </c>
      <c r="N43" s="202" t="str">
        <f aca="false">IF(OR($H43=0,$H43=""),"",IF(ISTEXT(N43),1,N43+1))</f>
        <v/>
      </c>
      <c r="O43" s="203"/>
    </row>
    <row r="44" customFormat="false" ht="16.5" hidden="false" customHeight="false" outlineLevel="0" collapsed="false">
      <c r="B44" s="94"/>
      <c r="C44" s="130"/>
      <c r="D44" s="94"/>
      <c r="E44" s="199" t="str">
        <f aca="false">IF(ISNA(MATCH($C44,'Výsledková listina'!$D:$D,0)),"",INDEX('Výsledková listina'!$G:$H,MATCH($C44,'Výsledková listina'!$D:$D,0),1))</f>
        <v/>
      </c>
      <c r="F44" s="200" t="str">
        <f aca="false">IF(ISNA(MATCH($C44,'Výsledková listina'!$D:$D,0)),"",INDEX('Výsledková listina'!$G:$H,MATCH($C44,'Výsledková listina'!$D:$D,0),2))</f>
        <v/>
      </c>
      <c r="G44" s="199" t="str">
        <f aca="false">IF(ISNA(MATCH($C44,'Výsledková listina'!$M:$M,0)),"",INDEX('Výsledková listina'!$P:$Q,MATCH($C44,'Výsledková listina'!$M:$M,0),1))</f>
        <v/>
      </c>
      <c r="H44" s="199" t="str">
        <f aca="false">IF(ISNA(MATCH($C44,'Výsledková listina'!$M:$M,0)),"",INDEX('Výsledková listina'!$P:$Q,MATCH($C44,'Výsledková listina'!$M:$M,0),2))</f>
        <v/>
      </c>
      <c r="I44" s="199" t="str">
        <f aca="false">IF(ISNA(MATCH($C44,'Výsledková listina'!$V:$V,0)),"",INDEX('Výsledková listina'!$Y:$Z,MATCH($C44,'Výsledková listina'!$V:$V,0),1))</f>
        <v/>
      </c>
      <c r="J44" s="199" t="str">
        <f aca="false">IF(ISNA(MATCH($C44,'Výsledková listina'!$V:$V,0)),"",INDEX('Výsledková listina'!$Y:$Z,MATCH($C44,'Výsledková listina'!$V:$V,0),2))</f>
        <v/>
      </c>
      <c r="K44" s="199" t="str">
        <f aca="false">IF(C44="","",COUNT(F44,H44,J44))</f>
        <v/>
      </c>
      <c r="L44" s="24" t="str">
        <f aca="false">IF(OR($H44=0,$H44=""),"",SUM(E44,G44))</f>
        <v/>
      </c>
      <c r="M44" s="201" t="str">
        <f aca="false">IF(OR($H44=0,$H44=""),"",SUM(F44,H44))</f>
        <v/>
      </c>
      <c r="N44" s="202" t="str">
        <f aca="false">IF(OR($H44=0,$H44=""),"",IF(ISTEXT(N44),1,N44+1))</f>
        <v/>
      </c>
      <c r="O44" s="203"/>
    </row>
    <row r="45" customFormat="false" ht="15.75" hidden="false" customHeight="false" outlineLevel="0" collapsed="false">
      <c r="B45" s="94"/>
      <c r="C45" s="94"/>
      <c r="D45" s="94"/>
      <c r="E45" s="199" t="str">
        <f aca="false">IF(ISNA(MATCH($C45,'Výsledková listina'!$D:$D,0)),"",INDEX('Výsledková listina'!$G:$H,MATCH($C45,'Výsledková listina'!$D:$D,0),1))</f>
        <v/>
      </c>
      <c r="F45" s="200" t="str">
        <f aca="false">IF(ISNA(MATCH($C45,'Výsledková listina'!$D:$D,0)),"",INDEX('Výsledková listina'!$G:$H,MATCH($C45,'Výsledková listina'!$D:$D,0),2))</f>
        <v/>
      </c>
      <c r="G45" s="199" t="str">
        <f aca="false">IF(ISNA(MATCH($C45,'Výsledková listina'!$M:$M,0)),"",INDEX('Výsledková listina'!$P:$Q,MATCH($C45,'Výsledková listina'!$M:$M,0),1))</f>
        <v/>
      </c>
      <c r="H45" s="199" t="str">
        <f aca="false">IF(ISNA(MATCH($C45,'Výsledková listina'!$M:$M,0)),"",INDEX('Výsledková listina'!$P:$Q,MATCH($C45,'Výsledková listina'!$M:$M,0),2))</f>
        <v/>
      </c>
      <c r="I45" s="199" t="str">
        <f aca="false">IF(ISNA(MATCH($C45,'Výsledková listina'!$V:$V,0)),"",INDEX('Výsledková listina'!$Y:$Z,MATCH($C45,'Výsledková listina'!$V:$V,0),1))</f>
        <v/>
      </c>
      <c r="J45" s="199" t="str">
        <f aca="false">IF(ISNA(MATCH($C45,'Výsledková listina'!$V:$V,0)),"",INDEX('Výsledková listina'!$Y:$Z,MATCH($C45,'Výsledková listina'!$V:$V,0),2))</f>
        <v/>
      </c>
      <c r="K45" s="199" t="str">
        <f aca="false">IF(C45="","",COUNT(F45,H45,J45))</f>
        <v/>
      </c>
      <c r="L45" s="24" t="str">
        <f aca="false">IF(OR($H45=0,$H45=""),"",SUM(E45,G45))</f>
        <v/>
      </c>
      <c r="M45" s="201" t="str">
        <f aca="false">IF(OR($H45=0,$H45=""),"",SUM(F45,H45))</f>
        <v/>
      </c>
      <c r="N45" s="202" t="str">
        <f aca="false">IF(OR($H45=0,$H45=""),"",IF(ISTEXT(N45),1,N45+1))</f>
        <v/>
      </c>
      <c r="O45" s="203"/>
    </row>
    <row r="46" customFormat="false" ht="15.75" hidden="false" customHeight="false" outlineLevel="0" collapsed="false">
      <c r="B46" s="94"/>
      <c r="C46" s="94"/>
      <c r="D46" s="94"/>
      <c r="E46" s="199" t="str">
        <f aca="false">IF(ISNA(MATCH($C46,'Výsledková listina'!$D:$D,0)),"",INDEX('Výsledková listina'!$G:$H,MATCH($C46,'Výsledková listina'!$D:$D,0),1))</f>
        <v/>
      </c>
      <c r="F46" s="200" t="str">
        <f aca="false">IF(ISNA(MATCH($C46,'Výsledková listina'!$D:$D,0)),"",INDEX('Výsledková listina'!$G:$H,MATCH($C46,'Výsledková listina'!$D:$D,0),2))</f>
        <v/>
      </c>
      <c r="G46" s="199" t="str">
        <f aca="false">IF(ISNA(MATCH($C46,'Výsledková listina'!$M:$M,0)),"",INDEX('Výsledková listina'!$P:$Q,MATCH($C46,'Výsledková listina'!$M:$M,0),1))</f>
        <v/>
      </c>
      <c r="H46" s="199" t="str">
        <f aca="false">IF(ISNA(MATCH($C46,'Výsledková listina'!$M:$M,0)),"",INDEX('Výsledková listina'!$P:$Q,MATCH($C46,'Výsledková listina'!$M:$M,0),2))</f>
        <v/>
      </c>
      <c r="I46" s="199" t="str">
        <f aca="false">IF(ISNA(MATCH($C46,'Výsledková listina'!$V:$V,0)),"",INDEX('Výsledková listina'!$Y:$Z,MATCH($C46,'Výsledková listina'!$V:$V,0),1))</f>
        <v/>
      </c>
      <c r="J46" s="199" t="str">
        <f aca="false">IF(ISNA(MATCH($C46,'Výsledková listina'!$V:$V,0)),"",INDEX('Výsledková listina'!$Y:$Z,MATCH($C46,'Výsledková listina'!$V:$V,0),2))</f>
        <v/>
      </c>
      <c r="K46" s="199" t="str">
        <f aca="false">IF(C46="","",COUNT(F46,H46,J46))</f>
        <v/>
      </c>
      <c r="L46" s="24" t="str">
        <f aca="false">IF(OR($H46=0,$H46=""),"",SUM(E46,G46))</f>
        <v/>
      </c>
      <c r="M46" s="201" t="str">
        <f aca="false">IF(OR($H46=0,$H46=""),"",SUM(F46,H46))</f>
        <v/>
      </c>
      <c r="N46" s="202" t="str">
        <f aca="false">IF(OR($H46=0,$H46=""),"",IF(ISTEXT(N46),1,N46+1))</f>
        <v/>
      </c>
      <c r="O46" s="203"/>
    </row>
    <row r="47" customFormat="false" ht="15.75" hidden="false" customHeight="false" outlineLevel="0" collapsed="false">
      <c r="B47" s="94"/>
      <c r="C47" s="204"/>
      <c r="D47" s="94"/>
      <c r="E47" s="199" t="str">
        <f aca="false">IF(ISNA(MATCH($C47,'Výsledková listina'!$D:$D,0)),"",INDEX('Výsledková listina'!$G:$H,MATCH($C47,'Výsledková listina'!$D:$D,0),1))</f>
        <v/>
      </c>
      <c r="F47" s="200" t="str">
        <f aca="false">IF(ISNA(MATCH($C47,'Výsledková listina'!$D:$D,0)),"",INDEX('Výsledková listina'!$G:$H,MATCH($C47,'Výsledková listina'!$D:$D,0),2))</f>
        <v/>
      </c>
      <c r="G47" s="199" t="str">
        <f aca="false">IF(ISNA(MATCH($C47,'Výsledková listina'!$M:$M,0)),"",INDEX('Výsledková listina'!$P:$Q,MATCH($C47,'Výsledková listina'!$M:$M,0),1))</f>
        <v/>
      </c>
      <c r="H47" s="199" t="str">
        <f aca="false">IF(ISNA(MATCH($C47,'Výsledková listina'!$M:$M,0)),"",INDEX('Výsledková listina'!$P:$Q,MATCH($C47,'Výsledková listina'!$M:$M,0),2))</f>
        <v/>
      </c>
      <c r="I47" s="199" t="str">
        <f aca="false">IF(ISNA(MATCH($C47,'Výsledková listina'!$V:$V,0)),"",INDEX('Výsledková listina'!$Y:$Z,MATCH($C47,'Výsledková listina'!$V:$V,0),1))</f>
        <v/>
      </c>
      <c r="J47" s="199" t="str">
        <f aca="false">IF(ISNA(MATCH($C47,'Výsledková listina'!$V:$V,0)),"",INDEX('Výsledková listina'!$Y:$Z,MATCH($C47,'Výsledková listina'!$V:$V,0),2))</f>
        <v/>
      </c>
      <c r="K47" s="199" t="str">
        <f aca="false">IF(C47="","",COUNT(F47,H47,J47))</f>
        <v/>
      </c>
      <c r="L47" s="24" t="str">
        <f aca="false">IF(OR($H47=0,$H47=""),"",SUM(E47,G47))</f>
        <v/>
      </c>
      <c r="M47" s="201" t="str">
        <f aca="false">IF(OR($H47=0,$H47=""),"",SUM(F47,H47))</f>
        <v/>
      </c>
      <c r="N47" s="202" t="str">
        <f aca="false">IF(OR($H47=0,$H47=""),"",IF(ISTEXT(N47),1,N47+1))</f>
        <v/>
      </c>
      <c r="O47" s="203"/>
    </row>
  </sheetData>
  <autoFilter ref="B5:P47"/>
  <mergeCells count="7">
    <mergeCell ref="B1:N1"/>
    <mergeCell ref="B2:N2"/>
    <mergeCell ref="B4:D4"/>
    <mergeCell ref="E4:F4"/>
    <mergeCell ref="G4:H4"/>
    <mergeCell ref="I4:J4"/>
    <mergeCell ref="P4:P5"/>
  </mergeCells>
  <conditionalFormatting sqref="N1:O65536">
    <cfRule type="cellIs" priority="2" operator="between" aboveAverage="0" equalAverage="0" bottom="0" percent="0" rank="0" text="" dxfId="11">
      <formula>1</formula>
      <formula>3</formula>
    </cfRule>
  </conditionalFormatting>
  <printOptions headings="false" gridLines="false" gridLinesSet="true" horizontalCentered="true" verticalCentered="false"/>
  <pageMargins left="0.433333333333333" right="0.39375" top="0.590972222222222" bottom="0.0784722222222222" header="0.275694444444444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R11" activeCellId="0" sqref="R11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true" outlineLevel="0" max="5" min="5" style="210" width="2.7"/>
    <col collapsed="false" customWidth="true" hidden="false" outlineLevel="0" max="6" min="6" style="210" width="2.7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2.7"/>
    <col collapsed="false" customWidth="true" hidden="false" outlineLevel="0" max="13" min="13" style="1" width="2.7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2.7"/>
    <col collapsed="false" customWidth="true" hidden="false" outlineLevel="0" max="20" min="20" style="1" width="2.7"/>
    <col collapsed="false" customWidth="true" hidden="false" outlineLevel="0" max="21" min="21" style="211" width="6.28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2.7"/>
    <col collapsed="false" customWidth="true" hidden="false" outlineLevel="0" max="27" min="27" style="1" width="2.7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customFormat="false" ht="15.75" hidden="false" customHeight="false" outlineLevel="0" collapsed="false">
      <c r="A1" s="212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15" customFormat="true" ht="13.5" hidden="false" customHeight="false" outlineLevel="0" collapsed="false">
      <c r="A2" s="213"/>
      <c r="B2" s="214" t="str">
        <f aca="false">CONCATENATE('Základní list'!$D$4)</f>
        <v/>
      </c>
      <c r="C2" s="214"/>
      <c r="D2" s="214"/>
      <c r="E2" s="214"/>
      <c r="F2" s="214"/>
      <c r="G2" s="214"/>
      <c r="H2" s="214"/>
      <c r="I2" s="214" t="str">
        <f aca="false">CONCATENATE('Základní list'!$D$4)</f>
        <v/>
      </c>
      <c r="J2" s="214"/>
      <c r="K2" s="214"/>
      <c r="L2" s="214"/>
      <c r="M2" s="214"/>
      <c r="N2" s="214"/>
      <c r="O2" s="214"/>
      <c r="P2" s="214" t="str">
        <f aca="false">CONCATENATE('Základní list'!$D$4)</f>
        <v/>
      </c>
      <c r="Q2" s="214"/>
      <c r="R2" s="214"/>
      <c r="S2" s="214"/>
      <c r="T2" s="214"/>
      <c r="U2" s="214"/>
      <c r="V2" s="214"/>
      <c r="W2" s="214" t="str">
        <f aca="false">CONCATENATE('Základní list'!$D$4)</f>
        <v/>
      </c>
      <c r="X2" s="214"/>
      <c r="Y2" s="214"/>
      <c r="Z2" s="214"/>
      <c r="AA2" s="214"/>
      <c r="AB2" s="214"/>
      <c r="AC2" s="214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IF(ISBLANK('Základní list'!$C11),"",'Základní list'!$A11)</f>
        <v>A</v>
      </c>
      <c r="C4" s="218"/>
      <c r="D4" s="218"/>
      <c r="E4" s="218"/>
      <c r="F4" s="218"/>
      <c r="G4" s="218"/>
      <c r="H4" s="218"/>
      <c r="I4" s="218" t="str">
        <f aca="false">IF(ISBLANK('Základní list'!$C12),"",'Základní list'!$A12)</f>
        <v>B</v>
      </c>
      <c r="J4" s="218"/>
      <c r="K4" s="218"/>
      <c r="L4" s="218"/>
      <c r="M4" s="218"/>
      <c r="N4" s="218"/>
      <c r="O4" s="218"/>
      <c r="P4" s="218" t="str">
        <f aca="false">IF(ISBLANK('Základní list'!$C13),"",'Základní list'!$A13)</f>
        <v>C</v>
      </c>
      <c r="Q4" s="218"/>
      <c r="R4" s="218"/>
      <c r="S4" s="218"/>
      <c r="T4" s="218"/>
      <c r="U4" s="218"/>
      <c r="V4" s="218"/>
      <c r="W4" s="218" t="str">
        <f aca="false">IF(ISBLANK('Základní list'!$C14),"",'Základní list'!$A14)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2</v>
      </c>
      <c r="G5" s="222" t="s">
        <v>61</v>
      </c>
      <c r="H5" s="223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2</v>
      </c>
      <c r="N5" s="222" t="s">
        <v>61</v>
      </c>
      <c r="O5" s="223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2</v>
      </c>
      <c r="U5" s="222" t="s">
        <v>61</v>
      </c>
      <c r="V5" s="223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2</v>
      </c>
      <c r="AB5" s="222" t="s">
        <v>61</v>
      </c>
      <c r="AC5" s="223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'Výsledková listina'!$AD:$AD,0)),"",INDEX('Výsledková listina'!$D:$D,MATCH(CONCATENATE(B$4,$A6),'Výsledková listina'!$AD:$AD,0),1))</f>
        <v>Ondřej Sládeček</v>
      </c>
      <c r="C6" s="227" t="str">
        <f aca="false">IF(ISNA(MATCH(CONCATENATE(B$4,$A6),'Výsledková listina'!$AD:$AD,0)),"",INDEX('Výsledková listina'!$AG:$AG,MATCH(CONCATENATE(B$4,$A6),'Výsledková listina'!$AD:$AD,0),1))</f>
        <v>ostrava</v>
      </c>
      <c r="D6" s="228" t="n">
        <v>2430</v>
      </c>
      <c r="E6" s="229" t="n">
        <f aca="false">IF(D6="","",RANK(D6,D:D,0))</f>
        <v>1</v>
      </c>
      <c r="F6" s="230"/>
      <c r="G6" s="231" t="n">
        <f aca="false">IF(D6="","",RANK(D6,D$6:D$26,0)+(COUNT(D$6:D$26)+1-RANK(D6,D$6:D$26,0)-RANK(D6,D$6:D$26,1))/2+F6)</f>
        <v>1</v>
      </c>
      <c r="H6" s="232"/>
      <c r="I6" s="226" t="str">
        <f aca="false">IF(ISNA(MATCH(CONCATENATE(I$4,$A6),'Výsledková listina'!$AD:$AD,0)),"",INDEX('Výsledková listina'!$D:$D,MATCH(CONCATENATE(I$4,$A6),'Výsledková listina'!$AD:$AD,0),1))</f>
        <v>Ondřej Brož</v>
      </c>
      <c r="J6" s="227" t="str">
        <f aca="false">IF(ISNA(MATCH(CONCATENATE(I$4,$A6),'Výsledková listina'!$AD:$AD,0)),"",INDEX('Výsledková listina'!$AG:$AG,MATCH(CONCATENATE(I$4,$A6),'Výsledková listina'!$AD:$AD,0),1))</f>
        <v>ostrava</v>
      </c>
      <c r="K6" s="228" t="n">
        <v>1010</v>
      </c>
      <c r="L6" s="229" t="n">
        <f aca="false">IF(K6="","",RANK(K6,K:K,0))</f>
        <v>1</v>
      </c>
      <c r="M6" s="230"/>
      <c r="N6" s="231" t="n">
        <f aca="false">IF(K6="","",RANK(K6,K$6:K$26,0)+(COUNT(K$6:K$26)+1-RANK(K6,K$6:K$26,0)-RANK(K6,K$6:K$26,1))/2+M6)</f>
        <v>1</v>
      </c>
      <c r="O6" s="232"/>
      <c r="P6" s="226" t="str">
        <f aca="false">IF(ISNA(MATCH(CONCATENATE(P$4,$A6),'Výsledková listina'!$AD:$AD,0)),"",INDEX('Výsledková listina'!$D:$D,MATCH(CONCATENATE(P$4,$A6),'Výsledková listina'!$AD:$AD,0),1))</f>
        <v>Patrik Vandio</v>
      </c>
      <c r="Q6" s="227" t="str">
        <f aca="false">IF(ISNA(MATCH(CONCATENATE(P$4,$A6),'Výsledková listina'!$AD:$AD,0)),"",INDEX('Výsledková listina'!$AG:$AG,MATCH(CONCATENATE(P$4,$A6),'Výsledková listina'!$AD:$AD,0),1))</f>
        <v>ostrava</v>
      </c>
      <c r="R6" s="228" t="n">
        <v>230</v>
      </c>
      <c r="S6" s="229" t="n">
        <f aca="false">IF(R6="","",RANK(R6,R:R,0))</f>
        <v>3</v>
      </c>
      <c r="T6" s="230"/>
      <c r="U6" s="231" t="n">
        <f aca="false">IF(R6="","",RANK(R6,R$6:R$26,0)+(COUNT(R$6:R$26)+1-RANK(R6,R$6:R$26,0)-RANK(R6,R$6:R$26,1))/2+T6)</f>
        <v>3</v>
      </c>
      <c r="V6" s="232"/>
      <c r="W6" s="226" t="str">
        <f aca="false">IF(ISNA(MATCH(CONCATENATE(W$4,$A6),'Výsledková listina'!$AD:$AD,0)),"",INDEX('Výsledková listina'!$D:$D,MATCH(CONCATENATE(W$4,$A6),'Výsledková listina'!$AD:$AD,0),1))</f>
        <v/>
      </c>
      <c r="X6" s="227" t="str">
        <f aca="false">IF(ISNA(MATCH(CONCATENATE(W$4,$A6),'Výsledková listina'!$AD:$AD,0)),"",INDEX('Výsledková listina'!$AG:$AG,MATCH(CONCATENATE(W$4,$A6),'Výsledková listina'!$AD:$AD,0),1))</f>
        <v/>
      </c>
      <c r="Y6" s="228"/>
      <c r="Z6" s="229" t="str">
        <f aca="false">IF(Y6="","",RANK(Y6,Y:Y,0))</f>
        <v/>
      </c>
      <c r="AA6" s="230"/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'Výsledková listina'!$AD:$AD,0)),"",INDEX('Výsledková listina'!$D:$D,MATCH(CONCATENATE(B$4,$A7),'Výsledková listina'!$AD:$AD,0),1))</f>
        <v>tomáš novák</v>
      </c>
      <c r="C7" s="227" t="str">
        <f aca="false">IF(ISNA(MATCH(CONCATENATE(B$4,$A7),'Výsledková listina'!$AD:$AD,0)),"",INDEX('Výsledková listina'!$AG:$AG,MATCH(CONCATENATE(B$4,$A7),'Výsledková listina'!$AD:$AD,0),1))</f>
        <v>loštice</v>
      </c>
      <c r="D7" s="228" t="n">
        <v>885</v>
      </c>
      <c r="E7" s="229" t="n">
        <f aca="false">IF(D7="","",RANK(D7,D:D,0))</f>
        <v>3</v>
      </c>
      <c r="F7" s="230"/>
      <c r="G7" s="231" t="n">
        <f aca="false">IF(D7="","",RANK(D7,D$6:D$26,0)+(COUNT(D$6:D$26)+1-RANK(D7,D$6:D$26,0)-RANK(D7,D$6:D$26,1))/2+F7)</f>
        <v>3</v>
      </c>
      <c r="H7" s="235"/>
      <c r="I7" s="226" t="str">
        <f aca="false">IF(ISNA(MATCH(CONCATENATE(I$4,$A7),'Výsledková listina'!$AD:$AD,0)),"",INDEX('Výsledková listina'!$D:$D,MATCH(CONCATENATE(I$4,$A7),'Výsledková listina'!$AD:$AD,0),1))</f>
        <v>silvie čejková</v>
      </c>
      <c r="J7" s="227" t="str">
        <f aca="false">IF(ISNA(MATCH(CONCATENATE(I$4,$A7),'Výsledková listina'!$AD:$AD,0)),"",INDEX('Výsledková listina'!$AG:$AG,MATCH(CONCATENATE(I$4,$A7),'Výsledková listina'!$AD:$AD,0),1))</f>
        <v>loštice</v>
      </c>
      <c r="K7" s="228" t="n">
        <v>105</v>
      </c>
      <c r="L7" s="229" t="n">
        <f aca="false">IF(K7="","",RANK(K7,K:K,0))</f>
        <v>3</v>
      </c>
      <c r="M7" s="230"/>
      <c r="N7" s="231" t="n">
        <f aca="false">IF(K7="","",RANK(K7,K$6:K$26,0)+(COUNT(K$6:K$26)+1-RANK(K7,K$6:K$26,0)-RANK(K7,K$6:K$26,1))/2+M7)</f>
        <v>3</v>
      </c>
      <c r="O7" s="235"/>
      <c r="P7" s="226" t="str">
        <f aca="false">IF(ISNA(MATCH(CONCATENATE(P$4,$A7),'Výsledková listina'!$AD:$AD,0)),"",INDEX('Výsledková listina'!$D:$D,MATCH(CONCATENATE(P$4,$A7),'Výsledková listina'!$AD:$AD,0),1))</f>
        <v>martin koukal</v>
      </c>
      <c r="Q7" s="227" t="str">
        <f aca="false">IF(ISNA(MATCH(CONCATENATE(P$4,$A7),'Výsledková listina'!$AD:$AD,0)),"",INDEX('Výsledková listina'!$AG:$AG,MATCH(CONCATENATE(P$4,$A7),'Výsledková listina'!$AD:$AD,0),1))</f>
        <v>loštice</v>
      </c>
      <c r="R7" s="228" t="n">
        <v>710</v>
      </c>
      <c r="S7" s="229" t="n">
        <f aca="false">IF(R7="","",RANK(R7,R:R,0))</f>
        <v>1</v>
      </c>
      <c r="T7" s="230"/>
      <c r="U7" s="231" t="n">
        <f aca="false">IF(R7="","",RANK(R7,R$6:R$26,0)+(COUNT(R$6:R$26)+1-RANK(R7,R$6:R$26,0)-RANK(R7,R$6:R$26,1))/2+T7)</f>
        <v>1</v>
      </c>
      <c r="V7" s="235"/>
      <c r="W7" s="226" t="str">
        <f aca="false">IF(ISNA(MATCH(CONCATENATE(W$4,$A7),'Výsledková listina'!$AD:$AD,0)),"",INDEX('Výsledková listina'!$D:$D,MATCH(CONCATENATE(W$4,$A7),'Výsledková listina'!$AD:$AD,0),1))</f>
        <v/>
      </c>
      <c r="X7" s="227" t="str">
        <f aca="false">IF(ISNA(MATCH(CONCATENATE(W$4,$A7),'Výsledková listina'!$AD:$AD,0)),"",INDEX('Výsledková listina'!$AG:$AG,MATCH(CONCATENATE(W$4,$A7),'Výsledková listina'!$AD:$AD,0),1))</f>
        <v/>
      </c>
      <c r="Y7" s="228"/>
      <c r="Z7" s="229" t="str">
        <f aca="false">IF(Y7="","",RANK(Y7,Y:Y,0))</f>
        <v/>
      </c>
      <c r="AA7" s="230"/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'Výsledková listina'!$AD:$AD,0)),"",INDEX('Výsledková listina'!$D:$D,MATCH(CONCATENATE(B$4,$A8),'Výsledková listina'!$AD:$AD,0),1))</f>
        <v>Nikola Šelongova</v>
      </c>
      <c r="C8" s="227" t="str">
        <f aca="false">IF(ISNA(MATCH(CONCATENATE(B$4,$A8),'Výsledková listina'!$AD:$AD,0)),"",INDEX('Výsledková listina'!$AG:$AG,MATCH(CONCATENATE(B$4,$A8),'Výsledková listina'!$AD:$AD,0),1))</f>
        <v>bohumin</v>
      </c>
      <c r="D8" s="228" t="n">
        <v>1660</v>
      </c>
      <c r="E8" s="229" t="n">
        <f aca="false">IF(D8="","",RANK(D8,D:D,0))</f>
        <v>2</v>
      </c>
      <c r="F8" s="230"/>
      <c r="G8" s="231" t="n">
        <f aca="false">IF(D8="","",RANK(D8,D$6:D$26,0)+(COUNT(D$6:D$26)+1-RANK(D8,D$6:D$26,0)-RANK(D8,D$6:D$26,1))/2+F8)</f>
        <v>2</v>
      </c>
      <c r="H8" s="235"/>
      <c r="I8" s="226" t="str">
        <f aca="false">IF(ISNA(MATCH(CONCATENATE(I$4,$A8),'Výsledková listina'!$AD:$AD,0)),"",INDEX('Výsledková listina'!$D:$D,MATCH(CONCATENATE(I$4,$A8),'Výsledková listina'!$AD:$AD,0),1))</f>
        <v>Eliška Vladyková</v>
      </c>
      <c r="J8" s="227" t="str">
        <f aca="false">IF(ISNA(MATCH(CONCATENATE(I$4,$A8),'Výsledková listina'!$AD:$AD,0)),"",INDEX('Výsledková listina'!$AG:$AG,MATCH(CONCATENATE(I$4,$A8),'Výsledková listina'!$AD:$AD,0),1))</f>
        <v>bohumin</v>
      </c>
      <c r="K8" s="228" t="n">
        <v>0</v>
      </c>
      <c r="L8" s="229" t="n">
        <f aca="false">IF(K8="","",RANK(K8,K:K,0))</f>
        <v>5</v>
      </c>
      <c r="M8" s="230"/>
      <c r="N8" s="231" t="n">
        <f aca="false">IF(K8="","",RANK(K8,K$6:K$26,0)+(COUNT(K$6:K$26)+1-RANK(K8,K$6:K$26,0)-RANK(K8,K$6:K$26,1))/2+M8)</f>
        <v>5</v>
      </c>
      <c r="O8" s="235"/>
      <c r="P8" s="226" t="str">
        <f aca="false">IF(ISNA(MATCH(CONCATENATE(P$4,$A8),'Výsledková listina'!$AD:$AD,0)),"",INDEX('Výsledková listina'!$D:$D,MATCH(CONCATENATE(P$4,$A8),'Výsledková listina'!$AD:$AD,0),1))</f>
        <v>Pavel Sluka</v>
      </c>
      <c r="Q8" s="227" t="str">
        <f aca="false">IF(ISNA(MATCH(CONCATENATE(P$4,$A8),'Výsledková listina'!$AD:$AD,0)),"",INDEX('Výsledková listina'!$AG:$AG,MATCH(CONCATENATE(P$4,$A8),'Výsledková listina'!$AD:$AD,0),1))</f>
        <v>bohumin</v>
      </c>
      <c r="R8" s="228" t="n">
        <v>0</v>
      </c>
      <c r="S8" s="229" t="n">
        <f aca="false">IF(R8="","",RANK(R8,R:R,0))</f>
        <v>5</v>
      </c>
      <c r="T8" s="230"/>
      <c r="U8" s="231" t="n">
        <f aca="false">IF(R8="","",RANK(R8,R$6:R$26,0)+(COUNT(R$6:R$26)+1-RANK(R8,R$6:R$26,0)-RANK(R8,R$6:R$26,1))/2+T8)</f>
        <v>5</v>
      </c>
      <c r="V8" s="235"/>
      <c r="W8" s="226" t="str">
        <f aca="false">IF(ISNA(MATCH(CONCATENATE(W$4,$A8),'Výsledková listina'!$AD:$AD,0)),"",INDEX('Výsledková listina'!$D:$D,MATCH(CONCATENATE(W$4,$A8),'Výsledková listina'!$AD:$AD,0),1))</f>
        <v/>
      </c>
      <c r="X8" s="227" t="str">
        <f aca="false">IF(ISNA(MATCH(CONCATENATE(W$4,$A8),'Výsledková listina'!$AD:$AD,0)),"",INDEX('Výsledková listina'!$AG:$AG,MATCH(CONCATENATE(W$4,$A8),'Výsledková listina'!$AD:$AD,0),1))</f>
        <v/>
      </c>
      <c r="Y8" s="228"/>
      <c r="Z8" s="229" t="str">
        <f aca="false">IF(Y8="","",RANK(Y8,Y:Y,0))</f>
        <v/>
      </c>
      <c r="AA8" s="230"/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'Výsledková listina'!$AD:$AD,0)),"",INDEX('Výsledková listina'!$D:$D,MATCH(CONCATENATE(B$4,$A9),'Výsledková listina'!$AD:$AD,0),1))</f>
        <v> Filip Řehák</v>
      </c>
      <c r="C9" s="227" t="str">
        <f aca="false">IF(ISNA(MATCH(CONCATENATE(B$4,$A9),'Výsledková listina'!$AD:$AD,0)),"",INDEX('Výsledková listina'!$AG:$AG,MATCH(CONCATENATE(B$4,$A9),'Výsledková listina'!$AD:$AD,0),1))</f>
        <v>olomoc</v>
      </c>
      <c r="D9" s="228" t="n">
        <v>670</v>
      </c>
      <c r="E9" s="229" t="n">
        <f aca="false">IF(D9="","",RANK(D9,D:D,0))</f>
        <v>4</v>
      </c>
      <c r="F9" s="230"/>
      <c r="G9" s="231" t="n">
        <f aca="false">IF(D9="","",RANK(D9,D$6:D$26,0)+(COUNT(D$6:D$26)+1-RANK(D9,D$6:D$26,0)-RANK(D9,D$6:D$26,1))/2+F9)</f>
        <v>4</v>
      </c>
      <c r="H9" s="235"/>
      <c r="I9" s="226" t="str">
        <f aca="false">IF(ISNA(MATCH(CONCATENATE(I$4,$A9),'Výsledková listina'!$AD:$AD,0)),"",INDEX('Výsledková listina'!$D:$D,MATCH(CONCATENATE(I$4,$A9),'Výsledková listina'!$AD:$AD,0),1))</f>
        <v>Viktor Čejka</v>
      </c>
      <c r="J9" s="227" t="str">
        <f aca="false">IF(ISNA(MATCH(CONCATENATE(I$4,$A9),'Výsledková listina'!$AD:$AD,0)),"",INDEX('Výsledková listina'!$AG:$AG,MATCH(CONCATENATE(I$4,$A9),'Výsledková listina'!$AD:$AD,0),1))</f>
        <v>olomoc</v>
      </c>
      <c r="K9" s="228" t="n">
        <v>50</v>
      </c>
      <c r="L9" s="229" t="n">
        <f aca="false">IF(K9="","",RANK(K9,K:K,0))</f>
        <v>4</v>
      </c>
      <c r="M9" s="230"/>
      <c r="N9" s="231" t="n">
        <f aca="false">IF(K9="","",RANK(K9,K$6:K$26,0)+(COUNT(K$6:K$26)+1-RANK(K9,K$6:K$26,0)-RANK(K9,K$6:K$26,1))/2+M9)</f>
        <v>4</v>
      </c>
      <c r="O9" s="235"/>
      <c r="P9" s="226" t="str">
        <f aca="false">IF(ISNA(MATCH(CONCATENATE(P$4,$A9),'Výsledková listina'!$AD:$AD,0)),"",INDEX('Výsledková listina'!$D:$D,MATCH(CONCATENATE(P$4,$A9),'Výsledková listina'!$AD:$AD,0),1))</f>
        <v>Adam Němec</v>
      </c>
      <c r="Q9" s="227" t="str">
        <f aca="false">IF(ISNA(MATCH(CONCATENATE(P$4,$A9),'Výsledková listina'!$AD:$AD,0)),"",INDEX('Výsledková listina'!$AG:$AG,MATCH(CONCATENATE(P$4,$A9),'Výsledková listina'!$AD:$AD,0),1))</f>
        <v>olomoc</v>
      </c>
      <c r="R9" s="228" t="n">
        <v>135</v>
      </c>
      <c r="S9" s="229" t="n">
        <f aca="false">IF(R9="","",RANK(R9,R:R,0))</f>
        <v>4</v>
      </c>
      <c r="T9" s="230"/>
      <c r="U9" s="231" t="n">
        <f aca="false">IF(R9="","",RANK(R9,R$6:R$26,0)+(COUNT(R$6:R$26)+1-RANK(R9,R$6:R$26,0)-RANK(R9,R$6:R$26,1))/2+T9)</f>
        <v>4</v>
      </c>
      <c r="V9" s="235"/>
      <c r="W9" s="226" t="str">
        <f aca="false">IF(ISNA(MATCH(CONCATENATE(W$4,$A9),'Výsledková listina'!$AD:$AD,0)),"",INDEX('Výsledková listina'!$D:$D,MATCH(CONCATENATE(W$4,$A9),'Výsledková listina'!$AD:$AD,0),1))</f>
        <v/>
      </c>
      <c r="X9" s="227" t="str">
        <f aca="false">IF(ISNA(MATCH(CONCATENATE(W$4,$A9),'Výsledková listina'!$AD:$AD,0)),"",INDEX('Výsledková listina'!$AG:$AG,MATCH(CONCATENATE(W$4,$A9),'Výsledková listina'!$AD:$AD,0),1))</f>
        <v/>
      </c>
      <c r="Y9" s="228"/>
      <c r="Z9" s="229" t="str">
        <f aca="false">IF(Y9="","",RANK(Y9,Y:Y,0))</f>
        <v/>
      </c>
      <c r="AA9" s="230"/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'Výsledková listina'!$AD:$AD,0)),"",INDEX('Výsledková listina'!$D:$D,MATCH(CONCATENATE(B$4,$A10),'Výsledková listina'!$AD:$AD,0),1))</f>
        <v>tereze klimková</v>
      </c>
      <c r="C10" s="227" t="str">
        <f aca="false">IF(ISNA(MATCH(CONCATENATE(B$4,$A10),'Výsledková listina'!$AD:$AD,0)),"",INDEX('Výsledková listina'!$AG:$AG,MATCH(CONCATENATE(B$4,$A10),'Výsledková listina'!$AD:$AD,0),1))</f>
        <v>zábřeh</v>
      </c>
      <c r="D10" s="228" t="n">
        <v>345</v>
      </c>
      <c r="E10" s="229" t="n">
        <f aca="false">IF(D10="","",RANK(D10,D:D,0))</f>
        <v>5</v>
      </c>
      <c r="F10" s="230"/>
      <c r="G10" s="231" t="n">
        <f aca="false">IF(D10="","",RANK(D10,D$6:D$26,0)+(COUNT(D$6:D$26)+1-RANK(D10,D$6:D$26,0)-RANK(D10,D$6:D$26,1))/2+F10)</f>
        <v>5</v>
      </c>
      <c r="H10" s="235"/>
      <c r="I10" s="226" t="str">
        <f aca="false">IF(ISNA(MATCH(CONCATENATE(I$4,$A10),'Výsledková listina'!$AD:$AD,0)),"",INDEX('Výsledková listina'!$D:$D,MATCH(CONCATENATE(I$4,$A10),'Výsledková listina'!$AD:$AD,0),1))</f>
        <v>vojtěch horký</v>
      </c>
      <c r="J10" s="227" t="str">
        <f aca="false">IF(ISNA(MATCH(CONCATENATE(I$4,$A10),'Výsledková listina'!$AD:$AD,0)),"",INDEX('Výsledková listina'!$AG:$AG,MATCH(CONCATENATE(I$4,$A10),'Výsledková listina'!$AD:$AD,0),1))</f>
        <v>zábřeh</v>
      </c>
      <c r="K10" s="228" t="n">
        <v>285</v>
      </c>
      <c r="L10" s="229" t="n">
        <f aca="false">IF(K10="","",RANK(K10,K:K,0))</f>
        <v>2</v>
      </c>
      <c r="M10" s="230"/>
      <c r="N10" s="231" t="n">
        <f aca="false">IF(K10="","",RANK(K10,K$6:K$26,0)+(COUNT(K$6:K$26)+1-RANK(K10,K$6:K$26,0)-RANK(K10,K$6:K$26,1))/2+M10)</f>
        <v>2</v>
      </c>
      <c r="O10" s="235"/>
      <c r="P10" s="226" t="str">
        <f aca="false">IF(ISNA(MATCH(CONCATENATE(P$4,$A10),'Výsledková listina'!$AD:$AD,0)),"",INDEX('Výsledková listina'!$D:$D,MATCH(CONCATENATE(P$4,$A10),'Výsledková listina'!$AD:$AD,0),1))</f>
        <v>kateřina šínová</v>
      </c>
      <c r="Q10" s="227" t="str">
        <f aca="false">IF(ISNA(MATCH(CONCATENATE(P$4,$A10),'Výsledková listina'!$AD:$AD,0)),"",INDEX('Výsledková listina'!$AG:$AG,MATCH(CONCATENATE(P$4,$A10),'Výsledková listina'!$AD:$AD,0),1))</f>
        <v>zábřeh</v>
      </c>
      <c r="R10" s="228" t="n">
        <v>310</v>
      </c>
      <c r="S10" s="229" t="n">
        <f aca="false">IF(R10="","",RANK(R10,R:R,0))</f>
        <v>2</v>
      </c>
      <c r="T10" s="230"/>
      <c r="U10" s="231" t="n">
        <f aca="false">IF(R10="","",RANK(R10,R$6:R$26,0)+(COUNT(R$6:R$26)+1-RANK(R10,R$6:R$26,0)-RANK(R10,R$6:R$26,1))/2+T10)</f>
        <v>2</v>
      </c>
      <c r="V10" s="235"/>
      <c r="W10" s="226" t="str">
        <f aca="false">IF(ISNA(MATCH(CONCATENATE(W$4,$A10),'Výsledková listina'!$AD:$AD,0)),"",INDEX('Výsledková listina'!$D:$D,MATCH(CONCATENATE(W$4,$A10),'Výsledková listina'!$AD:$AD,0),1))</f>
        <v/>
      </c>
      <c r="X10" s="227" t="str">
        <f aca="false">IF(ISNA(MATCH(CONCATENATE(W$4,$A10),'Výsledková listina'!$AD:$AD,0)),"",INDEX('Výsledková listina'!$AG:$AG,MATCH(CONCATENATE(W$4,$A10),'Výsledková listina'!$AD:$AD,0),1))</f>
        <v/>
      </c>
      <c r="Y10" s="228"/>
      <c r="Z10" s="229" t="str">
        <f aca="false">IF(Y10="","",RANK(Y10,Y:Y,0))</f>
        <v/>
      </c>
      <c r="AA10" s="230"/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'Výsledková listina'!$AD:$AD,0)),"",INDEX('Výsledková listina'!$D:$D,MATCH(CONCATENATE(B$4,$A11),'Výsledková listina'!$AD:$AD,0),1))</f>
        <v/>
      </c>
      <c r="C11" s="227" t="str">
        <f aca="false">IF(ISNA(MATCH(CONCATENATE(B$4,$A11),'Výsledková listina'!$AD:$AD,0)),"",INDEX('Výsledková listina'!$AG:$AG,MATCH(CONCATENATE(B$4,$A11),'Výsledková listina'!$AD:$AD,0),1))</f>
        <v/>
      </c>
      <c r="D11" s="228"/>
      <c r="E11" s="229" t="str">
        <f aca="false">IF(D11="","",RANK(D11,D:D,0))</f>
        <v/>
      </c>
      <c r="F11" s="230"/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'Výsledková listina'!$AD:$AD,0)),"",INDEX('Výsledková listina'!$D:$D,MATCH(CONCATENATE(I$4,$A11),'Výsledková listina'!$AD:$AD,0),1))</f>
        <v/>
      </c>
      <c r="J11" s="227" t="str">
        <f aca="false">IF(ISNA(MATCH(CONCATENATE(I$4,$A11),'Výsledková listina'!$AD:$AD,0)),"",INDEX('Výsledková listina'!$AG:$AG,MATCH(CONCATENATE(I$4,$A11),'Výsledková listina'!$AD:$AD,0),1))</f>
        <v/>
      </c>
      <c r="K11" s="228"/>
      <c r="L11" s="229" t="str">
        <f aca="false">IF(K11="","",RANK(K11,K:K,0))</f>
        <v/>
      </c>
      <c r="M11" s="230"/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'Výsledková listina'!$AD:$AD,0)),"",INDEX('Výsledková listina'!$D:$D,MATCH(CONCATENATE(P$4,$A11),'Výsledková listina'!$AD:$AD,0),1))</f>
        <v/>
      </c>
      <c r="Q11" s="227" t="str">
        <f aca="false">IF(ISNA(MATCH(CONCATENATE(P$4,$A11),'Výsledková listina'!$AD:$AD,0)),"",INDEX('Výsledková listina'!$AG:$AG,MATCH(CONCATENATE(P$4,$A11),'Výsledková listina'!$AD:$AD,0),1))</f>
        <v/>
      </c>
      <c r="R11" s="228"/>
      <c r="S11" s="229" t="str">
        <f aca="false">IF(R11="","",RANK(R11,R:R,0))</f>
        <v/>
      </c>
      <c r="T11" s="230"/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'Výsledková listina'!$AD:$AD,0)),"",INDEX('Výsledková listina'!$D:$D,MATCH(CONCATENATE(W$4,$A11),'Výsledková listina'!$AD:$AD,0),1))</f>
        <v/>
      </c>
      <c r="X11" s="227" t="str">
        <f aca="false">IF(ISNA(MATCH(CONCATENATE(W$4,$A11),'Výsledková listina'!$AD:$AD,0)),"",INDEX('Výsledková listina'!$AG:$AG,MATCH(CONCATENATE(W$4,$A11),'Výsledková listina'!$AD:$AD,0),1))</f>
        <v/>
      </c>
      <c r="Y11" s="228"/>
      <c r="Z11" s="229" t="str">
        <f aca="false">IF(Y11="","",RANK(Y11,Y:Y,0))</f>
        <v/>
      </c>
      <c r="AA11" s="230"/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'Výsledková listina'!$AD:$AD,0)),"",INDEX('Výsledková listina'!$D:$D,MATCH(CONCATENATE(B$4,$A12),'Výsledková listina'!$AD:$AD,0),1))</f>
        <v/>
      </c>
      <c r="C12" s="227" t="str">
        <f aca="false">IF(ISNA(MATCH(CONCATENATE(B$4,$A12),'Výsledková listina'!$AD:$AD,0)),"",INDEX('Výsledková listina'!$AG:$AG,MATCH(CONCATENATE(B$4,$A12),'Výsledková listina'!$AD:$AD,0),1))</f>
        <v/>
      </c>
      <c r="D12" s="228"/>
      <c r="E12" s="229" t="str">
        <f aca="false">IF(D12="","",RANK(D12,D:D,0))</f>
        <v/>
      </c>
      <c r="F12" s="230"/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'Výsledková listina'!$AD:$AD,0)),"",INDEX('Výsledková listina'!$D:$D,MATCH(CONCATENATE(I$4,$A12),'Výsledková listina'!$AD:$AD,0),1))</f>
        <v/>
      </c>
      <c r="J12" s="227" t="str">
        <f aca="false">IF(ISNA(MATCH(CONCATENATE(I$4,$A12),'Výsledková listina'!$AD:$AD,0)),"",INDEX('Výsledková listina'!$AG:$AG,MATCH(CONCATENATE(I$4,$A12),'Výsledková listina'!$AD:$AD,0),1))</f>
        <v/>
      </c>
      <c r="K12" s="228"/>
      <c r="L12" s="229" t="str">
        <f aca="false">IF(K12="","",RANK(K12,K:K,0))</f>
        <v/>
      </c>
      <c r="M12" s="230"/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'Výsledková listina'!$AD:$AD,0)),"",INDEX('Výsledková listina'!$D:$D,MATCH(CONCATENATE(P$4,$A12),'Výsledková listina'!$AD:$AD,0),1))</f>
        <v/>
      </c>
      <c r="Q12" s="227" t="str">
        <f aca="false">IF(ISNA(MATCH(CONCATENATE(P$4,$A12),'Výsledková listina'!$AD:$AD,0)),"",INDEX('Výsledková listina'!$AG:$AG,MATCH(CONCATENATE(P$4,$A12),'Výsledková listina'!$AD:$AD,0),1))</f>
        <v/>
      </c>
      <c r="R12" s="228"/>
      <c r="S12" s="229" t="str">
        <f aca="false">IF(R12="","",RANK(R12,R:R,0))</f>
        <v/>
      </c>
      <c r="T12" s="230"/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'Výsledková listina'!$AD:$AD,0)),"",INDEX('Výsledková listina'!$D:$D,MATCH(CONCATENATE(W$4,$A12),'Výsledková listina'!$AD:$AD,0),1))</f>
        <v/>
      </c>
      <c r="X12" s="227" t="str">
        <f aca="false">IF(ISNA(MATCH(CONCATENATE(W$4,$A12),'Výsledková listina'!$AD:$AD,0)),"",INDEX('Výsledková listina'!$AG:$AG,MATCH(CONCATENATE(W$4,$A12),'Výsledková listina'!$AD:$AD,0),1))</f>
        <v/>
      </c>
      <c r="Y12" s="228"/>
      <c r="Z12" s="229" t="str">
        <f aca="false">IF(Y12="","",RANK(Y12,Y:Y,0))</f>
        <v/>
      </c>
      <c r="AA12" s="230"/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'Výsledková listina'!$AD:$AD,0)),"",INDEX('Výsledková listina'!$D:$D,MATCH(CONCATENATE(B$4,$A13),'Výsledková listina'!$AD:$AD,0),1))</f>
        <v/>
      </c>
      <c r="C13" s="227" t="str">
        <f aca="false">IF(ISNA(MATCH(CONCATENATE(B$4,$A13),'Výsledková listina'!$AD:$AD,0)),"",INDEX('Výsledková listina'!$AG:$AG,MATCH(CONCATENATE(B$4,$A13),'Výsledková listina'!$AD:$AD,0),1))</f>
        <v/>
      </c>
      <c r="D13" s="228"/>
      <c r="E13" s="229" t="str">
        <f aca="false">IF(D13="","",RANK(D13,D:D,0))</f>
        <v/>
      </c>
      <c r="F13" s="230"/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'Výsledková listina'!$AD:$AD,0)),"",INDEX('Výsledková listina'!$D:$D,MATCH(CONCATENATE(I$4,$A13),'Výsledková listina'!$AD:$AD,0),1))</f>
        <v/>
      </c>
      <c r="J13" s="227" t="str">
        <f aca="false">IF(ISNA(MATCH(CONCATENATE(I$4,$A13),'Výsledková listina'!$AD:$AD,0)),"",INDEX('Výsledková listina'!$AG:$AG,MATCH(CONCATENATE(I$4,$A13),'Výsledková listina'!$AD:$AD,0),1))</f>
        <v/>
      </c>
      <c r="K13" s="228"/>
      <c r="L13" s="229" t="str">
        <f aca="false">IF(K13="","",RANK(K13,K:K,0))</f>
        <v/>
      </c>
      <c r="M13" s="230"/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'Výsledková listina'!$AD:$AD,0)),"",INDEX('Výsledková listina'!$D:$D,MATCH(CONCATENATE(P$4,$A13),'Výsledková listina'!$AD:$AD,0),1))</f>
        <v/>
      </c>
      <c r="Q13" s="227" t="str">
        <f aca="false">IF(ISNA(MATCH(CONCATENATE(P$4,$A13),'Výsledková listina'!$AD:$AD,0)),"",INDEX('Výsledková listina'!$AG:$AG,MATCH(CONCATENATE(P$4,$A13),'Výsledková listina'!$AD:$AD,0),1))</f>
        <v/>
      </c>
      <c r="R13" s="228"/>
      <c r="S13" s="229" t="str">
        <f aca="false">IF(R13="","",RANK(R13,R:R,0))</f>
        <v/>
      </c>
      <c r="T13" s="230"/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'Výsledková listina'!$AD:$AD,0)),"",INDEX('Výsledková listina'!$D:$D,MATCH(CONCATENATE(W$4,$A13),'Výsledková listina'!$AD:$AD,0),1))</f>
        <v/>
      </c>
      <c r="X13" s="227" t="str">
        <f aca="false">IF(ISNA(MATCH(CONCATENATE(W$4,$A13),'Výsledková listina'!$AD:$AD,0)),"",INDEX('Výsledková listina'!$AG:$AG,MATCH(CONCATENATE(W$4,$A13),'Výsledková listina'!$AD:$AD,0),1))</f>
        <v/>
      </c>
      <c r="Y13" s="228"/>
      <c r="Z13" s="229" t="str">
        <f aca="false">IF(Y13="","",RANK(Y13,Y:Y,0))</f>
        <v/>
      </c>
      <c r="AA13" s="230"/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'Výsledková listina'!$AD:$AD,0)),"",INDEX('Výsledková listina'!$D:$D,MATCH(CONCATENATE(B$4,$A14),'Výsledková listina'!$AD:$AD,0),1))</f>
        <v/>
      </c>
      <c r="C14" s="227" t="str">
        <f aca="false">IF(ISNA(MATCH(CONCATENATE(B$4,$A14),'Výsledková listina'!$AD:$AD,0)),"",INDEX('Výsledková listina'!$AG:$AG,MATCH(CONCATENATE(B$4,$A14),'Výsledková listina'!$AD:$AD,0),1))</f>
        <v/>
      </c>
      <c r="D14" s="228"/>
      <c r="E14" s="229" t="str">
        <f aca="false">IF(D14="","",RANK(D14,D:D,0))</f>
        <v/>
      </c>
      <c r="F14" s="230"/>
      <c r="G14" s="236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'Výsledková listina'!$AD:$AD,0)),"",INDEX('Výsledková listina'!$D:$D,MATCH(CONCATENATE(I$4,$A14),'Výsledková listina'!$AD:$AD,0),1))</f>
        <v/>
      </c>
      <c r="J14" s="227" t="str">
        <f aca="false">IF(ISNA(MATCH(CONCATENATE(I$4,$A14),'Výsledková listina'!$AD:$AD,0)),"",INDEX('Výsledková listina'!$AG:$AG,MATCH(CONCATENATE(I$4,$A14),'Výsledková listina'!$AD:$AD,0),1))</f>
        <v/>
      </c>
      <c r="K14" s="228"/>
      <c r="L14" s="229" t="str">
        <f aca="false">IF(K14="","",RANK(K14,K:K,0))</f>
        <v/>
      </c>
      <c r="M14" s="230"/>
      <c r="N14" s="236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'Výsledková listina'!$AD:$AD,0)),"",INDEX('Výsledková listina'!$D:$D,MATCH(CONCATENATE(P$4,$A14),'Výsledková listina'!$AD:$AD,0),1))</f>
        <v/>
      </c>
      <c r="Q14" s="227" t="str">
        <f aca="false">IF(ISNA(MATCH(CONCATENATE(P$4,$A14),'Výsledková listina'!$AD:$AD,0)),"",INDEX('Výsledková listina'!$AG:$AG,MATCH(CONCATENATE(P$4,$A14),'Výsledková listina'!$AD:$AD,0),1))</f>
        <v/>
      </c>
      <c r="R14" s="228"/>
      <c r="S14" s="229" t="str">
        <f aca="false">IF(R14="","",RANK(R14,R:R,0))</f>
        <v/>
      </c>
      <c r="T14" s="230"/>
      <c r="U14" s="236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'Výsledková listina'!$AD:$AD,0)),"",INDEX('Výsledková listina'!$D:$D,MATCH(CONCATENATE(W$4,$A14),'Výsledková listina'!$AD:$AD,0),1))</f>
        <v/>
      </c>
      <c r="X14" s="227" t="str">
        <f aca="false">IF(ISNA(MATCH(CONCATENATE(W$4,$A14),'Výsledková listina'!$AD:$AD,0)),"",INDEX('Výsledková listina'!$AG:$AG,MATCH(CONCATENATE(W$4,$A14),'Výsledková listina'!$AD:$AD,0),1))</f>
        <v/>
      </c>
      <c r="Y14" s="228"/>
      <c r="Z14" s="229" t="str">
        <f aca="false">IF(Y14="","",RANK(Y14,Y:Y,0))</f>
        <v/>
      </c>
      <c r="AA14" s="230"/>
      <c r="AB14" s="236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'Výsledková listina'!$AD:$AD,0)),"",INDEX('Výsledková listina'!$D:$D,MATCH(CONCATENATE(B$4,$A15),'Výsledková listina'!$AD:$AD,0),1))</f>
        <v/>
      </c>
      <c r="C15" s="227" t="str">
        <f aca="false">IF(ISNA(MATCH(CONCATENATE(B$4,$A15),'Výsledková listina'!$AD:$AD,0)),"",INDEX('Výsledková listina'!$AG:$AG,MATCH(CONCATENATE(B$4,$A15),'Výsledková listina'!$AD:$AD,0),1))</f>
        <v/>
      </c>
      <c r="D15" s="228"/>
      <c r="E15" s="229" t="str">
        <f aca="false">IF(D15="","",RANK(D15,D:D,0))</f>
        <v/>
      </c>
      <c r="F15" s="230"/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'Výsledková listina'!$AD:$AD,0)),"",INDEX('Výsledková listina'!$D:$D,MATCH(CONCATENATE(I$4,$A15),'Výsledková listina'!$AD:$AD,0),1))</f>
        <v/>
      </c>
      <c r="J15" s="227" t="str">
        <f aca="false">IF(ISNA(MATCH(CONCATENATE(I$4,$A15),'Výsledková listina'!$AD:$AD,0)),"",INDEX('Výsledková listina'!$AG:$AG,MATCH(CONCATENATE(I$4,$A15),'Výsledková listina'!$AD:$AD,0),1))</f>
        <v/>
      </c>
      <c r="K15" s="228"/>
      <c r="L15" s="229" t="str">
        <f aca="false">IF(K15="","",RANK(K15,K:K,0))</f>
        <v/>
      </c>
      <c r="M15" s="230"/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'Výsledková listina'!$AD:$AD,0)),"",INDEX('Výsledková listina'!$D:$D,MATCH(CONCATENATE(P$4,$A15),'Výsledková listina'!$AD:$AD,0),1))</f>
        <v/>
      </c>
      <c r="Q15" s="227" t="str">
        <f aca="false">IF(ISNA(MATCH(CONCATENATE(P$4,$A15),'Výsledková listina'!$AD:$AD,0)),"",INDEX('Výsledková listina'!$AG:$AG,MATCH(CONCATENATE(P$4,$A15),'Výsledková listina'!$AD:$AD,0),1))</f>
        <v/>
      </c>
      <c r="R15" s="228"/>
      <c r="S15" s="229" t="str">
        <f aca="false">IF(R15="","",RANK(R15,R:R,0))</f>
        <v/>
      </c>
      <c r="T15" s="230"/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'Výsledková listina'!$AD:$AD,0)),"",INDEX('Výsledková listina'!$D:$D,MATCH(CONCATENATE(W$4,$A15),'Výsledková listina'!$AD:$AD,0),1))</f>
        <v/>
      </c>
      <c r="X15" s="227" t="str">
        <f aca="false">IF(ISNA(MATCH(CONCATENATE(W$4,$A15),'Výsledková listina'!$AD:$AD,0)),"",INDEX('Výsledková listina'!$AG:$AG,MATCH(CONCATENATE(W$4,$A15),'Výsledková listina'!$AD:$AD,0),1))</f>
        <v/>
      </c>
      <c r="Y15" s="228"/>
      <c r="Z15" s="229" t="str">
        <f aca="false">IF(Y15="","",RANK(Y15,Y:Y,0))</f>
        <v/>
      </c>
      <c r="AA15" s="230"/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'Výsledková listina'!$AD:$AD,0)),"",INDEX('Výsledková listina'!$D:$D,MATCH(CONCATENATE(B$4,$A16),'Výsledková listina'!$AD:$AD,0),1))</f>
        <v/>
      </c>
      <c r="C16" s="227" t="str">
        <f aca="false">IF(ISNA(MATCH(CONCATENATE(B$4,$A16),'Výsledková listina'!$AD:$AD,0)),"",INDEX('Výsledková listina'!$AG:$AG,MATCH(CONCATENATE(B$4,$A16),'Výsledková listina'!$AD:$AD,0),1))</f>
        <v/>
      </c>
      <c r="D16" s="228"/>
      <c r="E16" s="229" t="str">
        <f aca="false">IF(D16="","",RANK(D16,D:D,0))</f>
        <v/>
      </c>
      <c r="F16" s="230"/>
      <c r="G16" s="236" t="str">
        <f aca="false">IF(D16="","",RANK(D16,D$6:D$26,0)+(COUNT(D$6:D$26)+1-RANK(D16,D$6:D$26,0)-RANK(D16,D$6:D$26,1))/2+F16)</f>
        <v/>
      </c>
      <c r="H16" s="237"/>
      <c r="I16" s="226" t="str">
        <f aca="false">IF(ISNA(MATCH(CONCATENATE(I$4,$A16),'Výsledková listina'!$AD:$AD,0)),"",INDEX('Výsledková listina'!$D:$D,MATCH(CONCATENATE(I$4,$A16),'Výsledková listina'!$AD:$AD,0),1))</f>
        <v/>
      </c>
      <c r="J16" s="227" t="str">
        <f aca="false">IF(ISNA(MATCH(CONCATENATE(I$4,$A16),'Výsledková listina'!$AD:$AD,0)),"",INDEX('Výsledková listina'!$AG:$AG,MATCH(CONCATENATE(I$4,$A16),'Výsledková listina'!$AD:$AD,0),1))</f>
        <v/>
      </c>
      <c r="K16" s="228"/>
      <c r="L16" s="229" t="str">
        <f aca="false">IF(K16="","",RANK(K16,K:K,0))</f>
        <v/>
      </c>
      <c r="M16" s="230"/>
      <c r="N16" s="236" t="str">
        <f aca="false">IF(K16="","",RANK(K16,K$6:K$26,0)+(COUNT(K$6:K$26)+1-RANK(K16,K$6:K$26,0)-RANK(K16,K$6:K$26,1))/2+M16)</f>
        <v/>
      </c>
      <c r="O16" s="237"/>
      <c r="P16" s="226" t="str">
        <f aca="false">IF(ISNA(MATCH(CONCATENATE(P$4,$A16),'Výsledková listina'!$AD:$AD,0)),"",INDEX('Výsledková listina'!$D:$D,MATCH(CONCATENATE(P$4,$A16),'Výsledková listina'!$AD:$AD,0),1))</f>
        <v/>
      </c>
      <c r="Q16" s="227" t="str">
        <f aca="false">IF(ISNA(MATCH(CONCATENATE(P$4,$A16),'Výsledková listina'!$AD:$AD,0)),"",INDEX('Výsledková listina'!$AG:$AG,MATCH(CONCATENATE(P$4,$A16),'Výsledková listina'!$AD:$AD,0),1))</f>
        <v/>
      </c>
      <c r="R16" s="228"/>
      <c r="S16" s="229" t="str">
        <f aca="false">IF(R16="","",RANK(R16,R:R,0))</f>
        <v/>
      </c>
      <c r="T16" s="230"/>
      <c r="U16" s="236" t="str">
        <f aca="false">IF(R16="","",RANK(R16,R$6:R$26,0)+(COUNT(R$6:R$26)+1-RANK(R16,R$6:R$26,0)-RANK(R16,R$6:R$26,1))/2+T16)</f>
        <v/>
      </c>
      <c r="V16" s="237"/>
      <c r="W16" s="226" t="str">
        <f aca="false">IF(ISNA(MATCH(CONCATENATE(W$4,$A16),'Výsledková listina'!$AD:$AD,0)),"",INDEX('Výsledková listina'!$D:$D,MATCH(CONCATENATE(W$4,$A16),'Výsledková listina'!$AD:$AD,0),1))</f>
        <v/>
      </c>
      <c r="X16" s="227" t="str">
        <f aca="false">IF(ISNA(MATCH(CONCATENATE(W$4,$A16),'Výsledková listina'!$AD:$AD,0)),"",INDEX('Výsledková listina'!$AG:$AG,MATCH(CONCATENATE(W$4,$A16),'Výsledková listina'!$AD:$AD,0),1))</f>
        <v/>
      </c>
      <c r="Y16" s="228"/>
      <c r="Z16" s="229" t="str">
        <f aca="false">IF(Y16="","",RANK(Y16,Y:Y,0))</f>
        <v/>
      </c>
      <c r="AA16" s="230"/>
      <c r="AB16" s="236" t="str">
        <f aca="false">IF(Y16="","",RANK(Y16,Y$6:Y$26,0)+(COUNT(Y$6:Y$26)+1-RANK(Y16,Y$6:Y$26,0)-RANK(Y16,Y$6:Y$26,1))/2+AA16)</f>
        <v/>
      </c>
      <c r="AC16" s="237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'Výsledková listina'!$AD:$AD,0)),"",INDEX('Výsledková listina'!$D:$D,MATCH(CONCATENATE(B$4,$A17),'Výsledková listina'!$AD:$AD,0),1))</f>
        <v/>
      </c>
      <c r="C17" s="227" t="str">
        <f aca="false">IF(ISNA(MATCH(CONCATENATE(B$4,$A17),'Výsledková listina'!$AD:$AD,0)),"",INDEX('Výsledková listina'!$AG:$AG,MATCH(CONCATENATE(B$4,$A17),'Výsledková listina'!$AD:$AD,0),1))</f>
        <v/>
      </c>
      <c r="D17" s="228"/>
      <c r="E17" s="229" t="str">
        <f aca="false">IF(D17="","",RANK(D17,D:D,0))</f>
        <v/>
      </c>
      <c r="F17" s="230"/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'Výsledková listina'!$AD:$AD,0)),"",INDEX('Výsledková listina'!$D:$D,MATCH(CONCATENATE(I$4,$A17),'Výsledková listina'!$AD:$AD,0),1))</f>
        <v/>
      </c>
      <c r="J17" s="227" t="str">
        <f aca="false">IF(ISNA(MATCH(CONCATENATE(I$4,$A17),'Výsledková listina'!$AD:$AD,0)),"",INDEX('Výsledková listina'!$AG:$AG,MATCH(CONCATENATE(I$4,$A17),'Výsledková listina'!$AD:$AD,0),1))</f>
        <v/>
      </c>
      <c r="K17" s="228"/>
      <c r="L17" s="229" t="str">
        <f aca="false">IF(K17="","",RANK(K17,K:K,0))</f>
        <v/>
      </c>
      <c r="M17" s="230"/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'Výsledková listina'!$AD:$AD,0)),"",INDEX('Výsledková listina'!$D:$D,MATCH(CONCATENATE(P$4,$A17),'Výsledková listina'!$AD:$AD,0),1))</f>
        <v/>
      </c>
      <c r="Q17" s="227" t="str">
        <f aca="false">IF(ISNA(MATCH(CONCATENATE(P$4,$A17),'Výsledková listina'!$AD:$AD,0)),"",INDEX('Výsledková listina'!$AG:$AG,MATCH(CONCATENATE(P$4,$A17),'Výsledková listina'!$AD:$AD,0),1))</f>
        <v/>
      </c>
      <c r="R17" s="228"/>
      <c r="S17" s="229" t="str">
        <f aca="false">IF(R17="","",RANK(R17,R:R,0))</f>
        <v/>
      </c>
      <c r="T17" s="230"/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'Výsledková listina'!$AD:$AD,0)),"",INDEX('Výsledková listina'!$D:$D,MATCH(CONCATENATE(W$4,$A17),'Výsledková listina'!$AD:$AD,0),1))</f>
        <v/>
      </c>
      <c r="X17" s="227" t="str">
        <f aca="false">IF(ISNA(MATCH(CONCATENATE(W$4,$A17),'Výsledková listina'!$AD:$AD,0)),"",INDEX('Výsledková listina'!$AG:$AG,MATCH(CONCATENATE(W$4,$A17),'Výsledková listina'!$AD:$AD,0),1))</f>
        <v/>
      </c>
      <c r="Y17" s="228"/>
      <c r="Z17" s="229" t="str">
        <f aca="false">IF(Y17="","",RANK(Y17,Y:Y,0))</f>
        <v/>
      </c>
      <c r="AA17" s="230"/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'Výsledková listina'!$AD:$AD,0)),"",INDEX('Výsledková listina'!$D:$D,MATCH(CONCATENATE(B$4,$A18),'Výsledková listina'!$AD:$AD,0),1))</f>
        <v/>
      </c>
      <c r="C18" s="227" t="str">
        <f aca="false">IF(ISNA(MATCH(CONCATENATE(B$4,$A18),'Výsledková listina'!$AD:$AD,0)),"",INDEX('Výsledková listina'!$AG:$AG,MATCH(CONCATENATE(B$4,$A18),'Výsledková listina'!$AD:$AD,0),1))</f>
        <v/>
      </c>
      <c r="D18" s="228"/>
      <c r="E18" s="229" t="str">
        <f aca="false">IF(D18="","",RANK(D18,D:D,0))</f>
        <v/>
      </c>
      <c r="F18" s="230"/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'Výsledková listina'!$AD:$AD,0)),"",INDEX('Výsledková listina'!$D:$D,MATCH(CONCATENATE(I$4,$A18),'Výsledková listina'!$AD:$AD,0),1))</f>
        <v/>
      </c>
      <c r="J18" s="227" t="str">
        <f aca="false">IF(ISNA(MATCH(CONCATENATE(I$4,$A18),'Výsledková listina'!$AD:$AD,0)),"",INDEX('Výsledková listina'!$AG:$AG,MATCH(CONCATENATE(I$4,$A18),'Výsledková listina'!$AD:$AD,0),1))</f>
        <v/>
      </c>
      <c r="K18" s="228"/>
      <c r="L18" s="229" t="str">
        <f aca="false">IF(K18="","",RANK(K18,K:K,0))</f>
        <v/>
      </c>
      <c r="M18" s="230"/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'Výsledková listina'!$AD:$AD,0)),"",INDEX('Výsledková listina'!$D:$D,MATCH(CONCATENATE(P$4,$A18),'Výsledková listina'!$AD:$AD,0),1))</f>
        <v/>
      </c>
      <c r="Q18" s="227" t="str">
        <f aca="false">IF(ISNA(MATCH(CONCATENATE(P$4,$A18),'Výsledková listina'!$AD:$AD,0)),"",INDEX('Výsledková listina'!$AG:$AG,MATCH(CONCATENATE(P$4,$A18),'Výsledková listina'!$AD:$AD,0),1))</f>
        <v/>
      </c>
      <c r="R18" s="228"/>
      <c r="S18" s="229" t="str">
        <f aca="false">IF(R18="","",RANK(R18,R:R,0))</f>
        <v/>
      </c>
      <c r="T18" s="230"/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'Výsledková listina'!$AD:$AD,0)),"",INDEX('Výsledková listina'!$D:$D,MATCH(CONCATENATE(W$4,$A18),'Výsledková listina'!$AD:$AD,0),1))</f>
        <v/>
      </c>
      <c r="X18" s="227" t="str">
        <f aca="false">IF(ISNA(MATCH(CONCATENATE(W$4,$A18),'Výsledková listina'!$AD:$AD,0)),"",INDEX('Výsledková listina'!$AG:$AG,MATCH(CONCATENATE(W$4,$A18),'Výsledková listina'!$AD:$AD,0),1))</f>
        <v/>
      </c>
      <c r="Y18" s="228"/>
      <c r="Z18" s="229" t="str">
        <f aca="false">IF(Y18="","",RANK(Y18,Y:Y,0))</f>
        <v/>
      </c>
      <c r="AA18" s="230"/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'Výsledková listina'!$AD:$AD,0)),"",INDEX('Výsledková listina'!$D:$D,MATCH(CONCATENATE(B$4,$A19),'Výsledková listina'!$AD:$AD,0),1))</f>
        <v/>
      </c>
      <c r="C19" s="227" t="str">
        <f aca="false">IF(ISNA(MATCH(CONCATENATE(B$4,$A19),'Výsledková listina'!$AD:$AD,0)),"",INDEX('Výsledková listina'!$AG:$AG,MATCH(CONCATENATE(B$4,$A19),'Výsledková listina'!$AD:$AD,0),1))</f>
        <v/>
      </c>
      <c r="D19" s="228"/>
      <c r="E19" s="229" t="str">
        <f aca="false">IF(D19="","",RANK(D19,D:D,0))</f>
        <v/>
      </c>
      <c r="F19" s="230"/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'Výsledková listina'!$AD:$AD,0)),"",INDEX('Výsledková listina'!$D:$D,MATCH(CONCATENATE(I$4,$A19),'Výsledková listina'!$AD:$AD,0),1))</f>
        <v/>
      </c>
      <c r="J19" s="227" t="str">
        <f aca="false">IF(ISNA(MATCH(CONCATENATE(I$4,$A19),'Výsledková listina'!$AD:$AD,0)),"",INDEX('Výsledková listina'!$AG:$AG,MATCH(CONCATENATE(I$4,$A19),'Výsledková listina'!$AD:$AD,0),1))</f>
        <v/>
      </c>
      <c r="K19" s="228"/>
      <c r="L19" s="229" t="str">
        <f aca="false">IF(K19="","",RANK(K19,K:K,0))</f>
        <v/>
      </c>
      <c r="M19" s="230"/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'Výsledková listina'!$AD:$AD,0)),"",INDEX('Výsledková listina'!$D:$D,MATCH(CONCATENATE(P$4,$A19),'Výsledková listina'!$AD:$AD,0),1))</f>
        <v/>
      </c>
      <c r="Q19" s="227" t="str">
        <f aca="false">IF(ISNA(MATCH(CONCATENATE(P$4,$A19),'Výsledková listina'!$AD:$AD,0)),"",INDEX('Výsledková listina'!$AG:$AG,MATCH(CONCATENATE(P$4,$A19),'Výsledková listina'!$AD:$AD,0),1))</f>
        <v/>
      </c>
      <c r="R19" s="228"/>
      <c r="S19" s="229" t="str">
        <f aca="false">IF(R19="","",RANK(R19,R:R,0))</f>
        <v/>
      </c>
      <c r="T19" s="230"/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'Výsledková listina'!$AD:$AD,0)),"",INDEX('Výsledková listina'!$D:$D,MATCH(CONCATENATE(W$4,$A19),'Výsledková listina'!$AD:$AD,0),1))</f>
        <v/>
      </c>
      <c r="X19" s="227" t="str">
        <f aca="false">IF(ISNA(MATCH(CONCATENATE(W$4,$A19),'Výsledková listina'!$AD:$AD,0)),"",INDEX('Výsledková listina'!$AG:$AG,MATCH(CONCATENATE(W$4,$A19),'Výsledková listina'!$AD:$AD,0),1))</f>
        <v/>
      </c>
      <c r="Y19" s="228"/>
      <c r="Z19" s="229" t="str">
        <f aca="false">IF(Y19="","",RANK(Y19,Y:Y,0))</f>
        <v/>
      </c>
      <c r="AA19" s="230"/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'Výsledková listina'!$AD:$AD,0)),"",INDEX('Výsledková listina'!$D:$D,MATCH(CONCATENATE(B$4,$A20),'Výsledková listina'!$AD:$AD,0),1))</f>
        <v/>
      </c>
      <c r="C20" s="227" t="str">
        <f aca="false">IF(ISNA(MATCH(CONCATENATE(B$4,$A20),'Výsledková listina'!$AD:$AD,0)),"",INDEX('Výsledková listina'!$AG:$AG,MATCH(CONCATENATE(B$4,$A20),'Výsledková listina'!$AD:$AD,0),1))</f>
        <v/>
      </c>
      <c r="D20" s="228"/>
      <c r="E20" s="229" t="str">
        <f aca="false">IF(D20="","",RANK(D20,D:D,0))</f>
        <v/>
      </c>
      <c r="F20" s="230"/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'Výsledková listina'!$AD:$AD,0)),"",INDEX('Výsledková listina'!$D:$D,MATCH(CONCATENATE(I$4,$A20),'Výsledková listina'!$AD:$AD,0),1))</f>
        <v/>
      </c>
      <c r="J20" s="227" t="str">
        <f aca="false">IF(ISNA(MATCH(CONCATENATE(I$4,$A20),'Výsledková listina'!$AD:$AD,0)),"",INDEX('Výsledková listina'!$AG:$AG,MATCH(CONCATENATE(I$4,$A20),'Výsledková listina'!$AD:$AD,0),1))</f>
        <v/>
      </c>
      <c r="K20" s="228"/>
      <c r="L20" s="229" t="str">
        <f aca="false">IF(K20="","",RANK(K20,K:K,0))</f>
        <v/>
      </c>
      <c r="M20" s="230"/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'Výsledková listina'!$AD:$AD,0)),"",INDEX('Výsledková listina'!$D:$D,MATCH(CONCATENATE(P$4,$A20),'Výsledková listina'!$AD:$AD,0),1))</f>
        <v/>
      </c>
      <c r="Q20" s="227" t="str">
        <f aca="false">IF(ISNA(MATCH(CONCATENATE(P$4,$A20),'Výsledková listina'!$AD:$AD,0)),"",INDEX('Výsledková listina'!$AG:$AG,MATCH(CONCATENATE(P$4,$A20),'Výsledková listina'!$AD:$AD,0),1))</f>
        <v/>
      </c>
      <c r="R20" s="228"/>
      <c r="S20" s="229" t="str">
        <f aca="false">IF(R20="","",RANK(R20,R:R,0))</f>
        <v/>
      </c>
      <c r="T20" s="230"/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'Výsledková listina'!$AD:$AD,0)),"",INDEX('Výsledková listina'!$D:$D,MATCH(CONCATENATE(W$4,$A20),'Výsledková listina'!$AD:$AD,0),1))</f>
        <v/>
      </c>
      <c r="X20" s="227" t="str">
        <f aca="false">IF(ISNA(MATCH(CONCATENATE(W$4,$A20),'Výsledková listina'!$AD:$AD,0)),"",INDEX('Výsledková listina'!$AG:$AG,MATCH(CONCATENATE(W$4,$A20),'Výsledková listina'!$AD:$AD,0),1))</f>
        <v/>
      </c>
      <c r="Y20" s="228"/>
      <c r="Z20" s="229" t="str">
        <f aca="false">IF(Y20="","",RANK(Y20,Y:Y,0))</f>
        <v/>
      </c>
      <c r="AA20" s="230"/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'Výsledková listina'!$AD:$AD,0)),"",INDEX('Výsledková listina'!$D:$D,MATCH(CONCATENATE(B$4,$A21),'Výsledková listina'!$AD:$AD,0),1))</f>
        <v/>
      </c>
      <c r="C21" s="227" t="str">
        <f aca="false">IF(ISNA(MATCH(CONCATENATE(B$4,$A21),'Výsledková listina'!$AD:$AD,0)),"",INDEX('Výsledková listina'!$AG:$AG,MATCH(CONCATENATE(B$4,$A21),'Výsledková listina'!$AD:$AD,0),1))</f>
        <v/>
      </c>
      <c r="D21" s="228"/>
      <c r="E21" s="229" t="str">
        <f aca="false">IF(D21="","",RANK(D21,D:D,0))</f>
        <v/>
      </c>
      <c r="F21" s="230"/>
      <c r="G21" s="236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'Výsledková listina'!$AD:$AD,0)),"",INDEX('Výsledková listina'!$D:$D,MATCH(CONCATENATE(I$4,$A21),'Výsledková listina'!$AD:$AD,0),1))</f>
        <v/>
      </c>
      <c r="J21" s="227" t="str">
        <f aca="false">IF(ISNA(MATCH(CONCATENATE(I$4,$A21),'Výsledková listina'!$AD:$AD,0)),"",INDEX('Výsledková listina'!$AG:$AG,MATCH(CONCATENATE(I$4,$A21),'Výsledková listina'!$AD:$AD,0),1))</f>
        <v/>
      </c>
      <c r="K21" s="228"/>
      <c r="L21" s="229" t="str">
        <f aca="false">IF(K21="","",RANK(K21,K:K,0))</f>
        <v/>
      </c>
      <c r="M21" s="230"/>
      <c r="N21" s="236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'Výsledková listina'!$AD:$AD,0)),"",INDEX('Výsledková listina'!$D:$D,MATCH(CONCATENATE(P$4,$A21),'Výsledková listina'!$AD:$AD,0),1))</f>
        <v/>
      </c>
      <c r="Q21" s="227" t="str">
        <f aca="false">IF(ISNA(MATCH(CONCATENATE(P$4,$A21),'Výsledková listina'!$AD:$AD,0)),"",INDEX('Výsledková listina'!$AG:$AG,MATCH(CONCATENATE(P$4,$A21),'Výsledková listina'!$AD:$AD,0),1))</f>
        <v/>
      </c>
      <c r="R21" s="228"/>
      <c r="S21" s="229" t="str">
        <f aca="false">IF(R21="","",RANK(R21,R:R,0))</f>
        <v/>
      </c>
      <c r="T21" s="230"/>
      <c r="U21" s="236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'Výsledková listina'!$AD:$AD,0)),"",INDEX('Výsledková listina'!$D:$D,MATCH(CONCATENATE(W$4,$A21),'Výsledková listina'!$AD:$AD,0),1))</f>
        <v/>
      </c>
      <c r="X21" s="227" t="str">
        <f aca="false">IF(ISNA(MATCH(CONCATENATE(W$4,$A21),'Výsledková listina'!$AD:$AD,0)),"",INDEX('Výsledková listina'!$AG:$AG,MATCH(CONCATENATE(W$4,$A21),'Výsledková listina'!$AD:$AD,0),1))</f>
        <v/>
      </c>
      <c r="Y21" s="228"/>
      <c r="Z21" s="229" t="str">
        <f aca="false">IF(Y21="","",RANK(Y21,Y:Y,0))</f>
        <v/>
      </c>
      <c r="AA21" s="230"/>
      <c r="AB21" s="236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'Výsledková listina'!$AD:$AD,0)),"",INDEX('Výsledková listina'!$D:$D,MATCH(CONCATENATE(B$4,$A22),'Výsledková listina'!$AD:$AD,0),1))</f>
        <v/>
      </c>
      <c r="C22" s="227" t="str">
        <f aca="false">IF(ISNA(MATCH(CONCATENATE(B$4,$A22),'Výsledková listina'!$AD:$AD,0)),"",INDEX('Výsledková listina'!$AG:$AG,MATCH(CONCATENATE(B$4,$A22),'Výsledková listina'!$AD:$AD,0),1))</f>
        <v/>
      </c>
      <c r="D22" s="228"/>
      <c r="E22" s="229" t="str">
        <f aca="false">IF(D22="","",RANK(D22,D:D,0))</f>
        <v/>
      </c>
      <c r="F22" s="230"/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'Výsledková listina'!$AD:$AD,0)),"",INDEX('Výsledková listina'!$D:$D,MATCH(CONCATENATE(I$4,$A22),'Výsledková listina'!$AD:$AD,0),1))</f>
        <v/>
      </c>
      <c r="J22" s="227" t="str">
        <f aca="false">IF(ISNA(MATCH(CONCATENATE(I$4,$A22),'Výsledková listina'!$AD:$AD,0)),"",INDEX('Výsledková listina'!$AG:$AG,MATCH(CONCATENATE(I$4,$A22),'Výsledková listina'!$AD:$AD,0),1))</f>
        <v/>
      </c>
      <c r="K22" s="228"/>
      <c r="L22" s="229" t="str">
        <f aca="false">IF(K22="","",RANK(K22,K:K,0))</f>
        <v/>
      </c>
      <c r="M22" s="230"/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'Výsledková listina'!$AD:$AD,0)),"",INDEX('Výsledková listina'!$D:$D,MATCH(CONCATENATE(P$4,$A22),'Výsledková listina'!$AD:$AD,0),1))</f>
        <v/>
      </c>
      <c r="Q22" s="227" t="str">
        <f aca="false">IF(ISNA(MATCH(CONCATENATE(P$4,$A22),'Výsledková listina'!$AD:$AD,0)),"",INDEX('Výsledková listina'!$AG:$AG,MATCH(CONCATENATE(P$4,$A22),'Výsledková listina'!$AD:$AD,0),1))</f>
        <v/>
      </c>
      <c r="R22" s="228"/>
      <c r="S22" s="229" t="str">
        <f aca="false">IF(R22="","",RANK(R22,R:R,0))</f>
        <v/>
      </c>
      <c r="T22" s="230"/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'Výsledková listina'!$AD:$AD,0)),"",INDEX('Výsledková listina'!$D:$D,MATCH(CONCATENATE(W$4,$A22),'Výsledková listina'!$AD:$AD,0),1))</f>
        <v/>
      </c>
      <c r="X22" s="227" t="str">
        <f aca="false">IF(ISNA(MATCH(CONCATENATE(W$4,$A22),'Výsledková listina'!$AD:$AD,0)),"",INDEX('Výsledková listina'!$AG:$AG,MATCH(CONCATENATE(W$4,$A22),'Výsledková listina'!$AD:$AD,0),1))</f>
        <v/>
      </c>
      <c r="Y22" s="228"/>
      <c r="Z22" s="229" t="str">
        <f aca="false">IF(Y22="","",RANK(Y22,Y:Y,0))</f>
        <v/>
      </c>
      <c r="AA22" s="230"/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'Výsledková listina'!$AD:$AD,0)),"",INDEX('Výsledková listina'!$D:$D,MATCH(CONCATENATE(B$4,$A23),'Výsledková listina'!$AD:$AD,0),1))</f>
        <v/>
      </c>
      <c r="C23" s="227" t="str">
        <f aca="false">IF(ISNA(MATCH(CONCATENATE(B$4,$A23),'Výsledková listina'!$AD:$AD,0)),"",INDEX('Výsledková listina'!$AG:$AG,MATCH(CONCATENATE(B$4,$A23),'Výsledková listina'!$AD:$AD,0),1))</f>
        <v/>
      </c>
      <c r="D23" s="228"/>
      <c r="E23" s="229" t="str">
        <f aca="false">IF(D23="","",RANK(D23,D:D,0))</f>
        <v/>
      </c>
      <c r="F23" s="230"/>
      <c r="G23" s="236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'Výsledková listina'!$AD:$AD,0)),"",INDEX('Výsledková listina'!$D:$D,MATCH(CONCATENATE(I$4,$A23),'Výsledková listina'!$AD:$AD,0),1))</f>
        <v/>
      </c>
      <c r="J23" s="227" t="str">
        <f aca="false">IF(ISNA(MATCH(CONCATENATE(I$4,$A23),'Výsledková listina'!$AD:$AD,0)),"",INDEX('Výsledková listina'!$AG:$AG,MATCH(CONCATENATE(I$4,$A23),'Výsledková listina'!$AD:$AD,0),1))</f>
        <v/>
      </c>
      <c r="K23" s="228"/>
      <c r="L23" s="229" t="str">
        <f aca="false">IF(K23="","",RANK(K23,K:K,0))</f>
        <v/>
      </c>
      <c r="M23" s="230"/>
      <c r="N23" s="236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'Výsledková listina'!$AD:$AD,0)),"",INDEX('Výsledková listina'!$D:$D,MATCH(CONCATENATE(P$4,$A23),'Výsledková listina'!$AD:$AD,0),1))</f>
        <v/>
      </c>
      <c r="Q23" s="227" t="str">
        <f aca="false">IF(ISNA(MATCH(CONCATENATE(P$4,$A23),'Výsledková listina'!$AD:$AD,0)),"",INDEX('Výsledková listina'!$AG:$AG,MATCH(CONCATENATE(P$4,$A23),'Výsledková listina'!$AD:$AD,0),1))</f>
        <v/>
      </c>
      <c r="R23" s="228"/>
      <c r="S23" s="229" t="str">
        <f aca="false">IF(R23="","",RANK(R23,R:R,0))</f>
        <v/>
      </c>
      <c r="T23" s="230"/>
      <c r="U23" s="236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'Výsledková listina'!$AD:$AD,0)),"",INDEX('Výsledková listina'!$D:$D,MATCH(CONCATENATE(W$4,$A23),'Výsledková listina'!$AD:$AD,0),1))</f>
        <v/>
      </c>
      <c r="X23" s="227" t="str">
        <f aca="false">IF(ISNA(MATCH(CONCATENATE(W$4,$A23),'Výsledková listina'!$AD:$AD,0)),"",INDEX('Výsledková listina'!$AG:$AG,MATCH(CONCATENATE(W$4,$A23),'Výsledková listina'!$AD:$AD,0),1))</f>
        <v/>
      </c>
      <c r="Y23" s="228"/>
      <c r="Z23" s="229" t="str">
        <f aca="false">IF(Y23="","",RANK(Y23,Y:Y,0))</f>
        <v/>
      </c>
      <c r="AA23" s="230"/>
      <c r="AB23" s="236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'Výsledková listina'!$AD:$AD,0)),"",INDEX('Výsledková listina'!$D:$D,MATCH(CONCATENATE(B$4,$A24),'Výsledková listina'!$AD:$AD,0),1))</f>
        <v/>
      </c>
      <c r="C24" s="227" t="str">
        <f aca="false">IF(ISNA(MATCH(CONCATENATE(B$4,$A24),'Výsledková listina'!$AD:$AD,0)),"",INDEX('Výsledková listina'!$AG:$AG,MATCH(CONCATENATE(B$4,$A24),'Výsledková listina'!$AD:$AD,0),1))</f>
        <v/>
      </c>
      <c r="D24" s="228"/>
      <c r="E24" s="229" t="str">
        <f aca="false">IF(D24="","",RANK(D24,D:D,0))</f>
        <v/>
      </c>
      <c r="F24" s="230"/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'Výsledková listina'!$AD:$AD,0)),"",INDEX('Výsledková listina'!$D:$D,MATCH(CONCATENATE(I$4,$A24),'Výsledková listina'!$AD:$AD,0),1))</f>
        <v/>
      </c>
      <c r="J24" s="227" t="str">
        <f aca="false">IF(ISNA(MATCH(CONCATENATE(I$4,$A24),'Výsledková listina'!$AD:$AD,0)),"",INDEX('Výsledková listina'!$AG:$AG,MATCH(CONCATENATE(I$4,$A24),'Výsledková listina'!$AD:$AD,0),1))</f>
        <v/>
      </c>
      <c r="K24" s="228"/>
      <c r="L24" s="229" t="str">
        <f aca="false">IF(K24="","",RANK(K24,K:K,0))</f>
        <v/>
      </c>
      <c r="M24" s="230"/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'Výsledková listina'!$AD:$AD,0)),"",INDEX('Výsledková listina'!$D:$D,MATCH(CONCATENATE(P$4,$A24),'Výsledková listina'!$AD:$AD,0),1))</f>
        <v/>
      </c>
      <c r="Q24" s="227" t="str">
        <f aca="false">IF(ISNA(MATCH(CONCATENATE(P$4,$A24),'Výsledková listina'!$AD:$AD,0)),"",INDEX('Výsledková listina'!$AG:$AG,MATCH(CONCATENATE(P$4,$A24),'Výsledková listina'!$AD:$AD,0),1))</f>
        <v/>
      </c>
      <c r="R24" s="228"/>
      <c r="S24" s="229" t="str">
        <f aca="false">IF(R24="","",RANK(R24,R:R,0))</f>
        <v/>
      </c>
      <c r="T24" s="230"/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'Výsledková listina'!$AD:$AD,0)),"",INDEX('Výsledková listina'!$D:$D,MATCH(CONCATENATE(W$4,$A24),'Výsledková listina'!$AD:$AD,0),1))</f>
        <v/>
      </c>
      <c r="X24" s="227" t="str">
        <f aca="false">IF(ISNA(MATCH(CONCATENATE(W$4,$A24),'Výsledková listina'!$AD:$AD,0)),"",INDEX('Výsledková listina'!$AG:$AG,MATCH(CONCATENATE(W$4,$A24),'Výsledková listina'!$AD:$AD,0),1))</f>
        <v/>
      </c>
      <c r="Y24" s="228"/>
      <c r="Z24" s="229" t="str">
        <f aca="false">IF(Y24="","",RANK(Y24,Y:Y,0))</f>
        <v/>
      </c>
      <c r="AA24" s="230"/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'Výsledková listina'!$AD:$AD,0)),"",INDEX('Výsledková listina'!$D:$D,MATCH(CONCATENATE(B$4,$A25),'Výsledková listina'!$AD:$AD,0),1))</f>
        <v/>
      </c>
      <c r="C25" s="227" t="str">
        <f aca="false">IF(ISNA(MATCH(CONCATENATE(B$4,$A25),'Výsledková listina'!$AD:$AD,0)),"",INDEX('Výsledková listina'!$AG:$AG,MATCH(CONCATENATE(B$4,$A25),'Výsledková listina'!$AD:$AD,0),1))</f>
        <v/>
      </c>
      <c r="D25" s="228"/>
      <c r="E25" s="229" t="str">
        <f aca="false">IF(D25="","",RANK(D25,D:D,0))</f>
        <v/>
      </c>
      <c r="F25" s="230"/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'Výsledková listina'!$AD:$AD,0)),"",INDEX('Výsledková listina'!$D:$D,MATCH(CONCATENATE(I$4,$A25),'Výsledková listina'!$AD:$AD,0),1))</f>
        <v/>
      </c>
      <c r="J25" s="227" t="str">
        <f aca="false">IF(ISNA(MATCH(CONCATENATE(I$4,$A25),'Výsledková listina'!$AD:$AD,0)),"",INDEX('Výsledková listina'!$AG:$AG,MATCH(CONCATENATE(I$4,$A25),'Výsledková listina'!$AD:$AD,0),1))</f>
        <v/>
      </c>
      <c r="K25" s="228"/>
      <c r="L25" s="229" t="str">
        <f aca="false">IF(K25="","",RANK(K25,K:K,0))</f>
        <v/>
      </c>
      <c r="M25" s="230"/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'Výsledková listina'!$AD:$AD,0)),"",INDEX('Výsledková listina'!$D:$D,MATCH(CONCATENATE(P$4,$A25),'Výsledková listina'!$AD:$AD,0),1))</f>
        <v/>
      </c>
      <c r="Q25" s="227" t="str">
        <f aca="false">IF(ISNA(MATCH(CONCATENATE(P$4,$A25),'Výsledková listina'!$AD:$AD,0)),"",INDEX('Výsledková listina'!$AG:$AG,MATCH(CONCATENATE(P$4,$A25),'Výsledková listina'!$AD:$AD,0),1))</f>
        <v/>
      </c>
      <c r="R25" s="228"/>
      <c r="S25" s="229" t="str">
        <f aca="false">IF(R25="","",RANK(R25,R:R,0))</f>
        <v/>
      </c>
      <c r="T25" s="230"/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'Výsledková listina'!$AD:$AD,0)),"",INDEX('Výsledková listina'!$D:$D,MATCH(CONCATENATE(W$4,$A25),'Výsledková listina'!$AD:$AD,0),1))</f>
        <v/>
      </c>
      <c r="X25" s="227" t="str">
        <f aca="false">IF(ISNA(MATCH(CONCATENATE(W$4,$A25),'Výsledková listina'!$AD:$AD,0)),"",INDEX('Výsledková listina'!$AG:$AG,MATCH(CONCATENATE(W$4,$A25),'Výsledková listina'!$AD:$AD,0),1))</f>
        <v/>
      </c>
      <c r="Y25" s="228"/>
      <c r="Z25" s="229" t="str">
        <f aca="false">IF(Y25="","",RANK(Y25,Y:Y,0))</f>
        <v/>
      </c>
      <c r="AA25" s="230"/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'Výsledková listina'!$AD:$AD,0)),"",INDEX('Výsledková listina'!$D:$D,MATCH(CONCATENATE(B$4,$A26),'Výsledková listina'!$AD:$AD,0),1))</f>
        <v/>
      </c>
      <c r="C26" s="227" t="str">
        <f aca="false">IF(ISNA(MATCH(CONCATENATE(B$4,$A26),'Výsledková listina'!$AD:$AD,0)),"",INDEX('Výsledková listina'!$AG:$AG,MATCH(CONCATENATE(B$4,$A26),'Výsledková listina'!$AD:$AD,0),1))</f>
        <v/>
      </c>
      <c r="D26" s="228"/>
      <c r="E26" s="229" t="str">
        <f aca="false">IF(D26="","",RANK(D26,D:D,0))</f>
        <v/>
      </c>
      <c r="F26" s="230"/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'Výsledková listina'!$AD:$AD,0)),"",INDEX('Výsledková listina'!$D:$D,MATCH(CONCATENATE(I$4,$A26),'Výsledková listina'!$AD:$AD,0),1))</f>
        <v/>
      </c>
      <c r="J26" s="227" t="str">
        <f aca="false">IF(ISNA(MATCH(CONCATENATE(I$4,$A26),'Výsledková listina'!$AD:$AD,0)),"",INDEX('Výsledková listina'!$AG:$AG,MATCH(CONCATENATE(I$4,$A26),'Výsledková listina'!$AD:$AD,0),1))</f>
        <v/>
      </c>
      <c r="K26" s="228"/>
      <c r="L26" s="229" t="str">
        <f aca="false">IF(K26="","",RANK(K26,K:K,0))</f>
        <v/>
      </c>
      <c r="M26" s="230"/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'Výsledková listina'!$AD:$AD,0)),"",INDEX('Výsledková listina'!$D:$D,MATCH(CONCATENATE(P$4,$A26),'Výsledková listina'!$AD:$AD,0),1))</f>
        <v/>
      </c>
      <c r="Q26" s="227" t="str">
        <f aca="false">IF(ISNA(MATCH(CONCATENATE(P$4,$A26),'Výsledková listina'!$AD:$AD,0)),"",INDEX('Výsledková listina'!$AG:$AG,MATCH(CONCATENATE(P$4,$A26),'Výsledková listina'!$AD:$AD,0),1))</f>
        <v/>
      </c>
      <c r="R26" s="228"/>
      <c r="S26" s="229" t="str">
        <f aca="false">IF(R26="","",RANK(R26,R:R,0))</f>
        <v/>
      </c>
      <c r="T26" s="230"/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'Výsledková listina'!$AD:$AD,0)),"",INDEX('Výsledková listina'!$D:$D,MATCH(CONCATENATE(W$4,$A26),'Výsledková listina'!$AD:$AD,0),1))</f>
        <v/>
      </c>
      <c r="X26" s="227" t="str">
        <f aca="false">IF(ISNA(MATCH(CONCATENATE(W$4,$A26),'Výsledková listina'!$AD:$AD,0)),"",INDEX('Výsledková listina'!$AG:$AG,MATCH(CONCATENATE(W$4,$A26),'Výsledková listina'!$AD:$AD,0),1))</f>
        <v/>
      </c>
      <c r="Y26" s="228"/>
      <c r="Z26" s="229" t="str">
        <f aca="false">IF(Y26="","",RANK(Y26,Y:Y,0))</f>
        <v/>
      </c>
      <c r="AA26" s="230"/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</sheetData>
  <sheetProtection sheet="true" formatCells="false" formatColumns="false" formatRows="false" insertColumns="false" insertRows="false" deleteColumns="false" deleteRows="false" selectLockedCells="true" autoFilter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D6" activePane="bottomRight" state="frozen"/>
      <selection pane="topLeft" activeCell="A3" activeCellId="0" sqref="A3"/>
      <selection pane="topRight" activeCell="D3" activeCellId="0" sqref="D3"/>
      <selection pane="bottomLeft" activeCell="A6" activeCellId="0" sqref="A6"/>
      <selection pane="bottomRight" activeCell="R10" activeCellId="0" sqref="R10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true" outlineLevel="0" max="5" min="5" style="210" width="3.99"/>
    <col collapsed="false" customWidth="true" hidden="false" outlineLevel="0" max="6" min="6" style="210" width="3.99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3.99"/>
    <col collapsed="false" customWidth="true" hidden="false" outlineLevel="0" max="13" min="13" style="1" width="3.99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3.99"/>
    <col collapsed="false" customWidth="true" hidden="false" outlineLevel="0" max="20" min="20" style="1" width="3.99"/>
    <col collapsed="false" customWidth="true" hidden="false" outlineLevel="0" max="21" min="21" style="211" width="6.7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3.99"/>
    <col collapsed="false" customWidth="true" hidden="false" outlineLevel="0" max="27" min="27" style="1" width="3.99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s="29" customFormat="true" ht="15.75" hidden="false" customHeight="false" outlineLevel="0" collapsed="false">
      <c r="A1" s="238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40" customFormat="true" ht="13.5" hidden="false" customHeight="false" outlineLevel="0" collapsed="false">
      <c r="A2" s="239"/>
      <c r="B2" s="183" t="str">
        <f aca="false">CONCATENATE('Základní list'!$F$4)</f>
        <v/>
      </c>
      <c r="C2" s="183"/>
      <c r="D2" s="183"/>
      <c r="E2" s="183"/>
      <c r="F2" s="183"/>
      <c r="G2" s="183"/>
      <c r="H2" s="183"/>
      <c r="I2" s="183" t="str">
        <f aca="false">CONCATENATE('Základní list'!$F$4)</f>
        <v/>
      </c>
      <c r="J2" s="183"/>
      <c r="K2" s="183"/>
      <c r="L2" s="183"/>
      <c r="M2" s="183"/>
      <c r="N2" s="183"/>
      <c r="O2" s="183"/>
      <c r="P2" s="183" t="str">
        <f aca="false">CONCATENATE('Základní list'!$F$4)</f>
        <v/>
      </c>
      <c r="Q2" s="183"/>
      <c r="R2" s="183"/>
      <c r="S2" s="183"/>
      <c r="T2" s="183"/>
      <c r="U2" s="183"/>
      <c r="V2" s="183"/>
      <c r="W2" s="183" t="str">
        <f aca="false">CONCATENATE('Základní list'!$F$4)</f>
        <v/>
      </c>
      <c r="X2" s="183"/>
      <c r="Y2" s="183"/>
      <c r="Z2" s="183"/>
      <c r="AA2" s="183"/>
      <c r="AB2" s="183"/>
      <c r="AC2" s="183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'1. závod'!B4:G4</f>
        <v>A</v>
      </c>
      <c r="C4" s="218"/>
      <c r="D4" s="218"/>
      <c r="E4" s="218"/>
      <c r="F4" s="218"/>
      <c r="G4" s="218"/>
      <c r="H4" s="218"/>
      <c r="I4" s="218" t="str">
        <f aca="false">'1. závod'!I4:N4</f>
        <v>B</v>
      </c>
      <c r="J4" s="218"/>
      <c r="K4" s="218"/>
      <c r="L4" s="218"/>
      <c r="M4" s="218"/>
      <c r="N4" s="218"/>
      <c r="O4" s="218"/>
      <c r="P4" s="218" t="str">
        <f aca="false">'1. závod'!P4:U4</f>
        <v>C</v>
      </c>
      <c r="Q4" s="218"/>
      <c r="R4" s="218"/>
      <c r="S4" s="218"/>
      <c r="T4" s="218"/>
      <c r="U4" s="218"/>
      <c r="V4" s="218"/>
      <c r="W4" s="218" t="str">
        <f aca="false">'1. závod'!W4:AB4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1</v>
      </c>
      <c r="G5" s="222" t="s">
        <v>61</v>
      </c>
      <c r="H5" s="241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1</v>
      </c>
      <c r="N5" s="222" t="s">
        <v>61</v>
      </c>
      <c r="O5" s="241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1</v>
      </c>
      <c r="U5" s="222" t="s">
        <v>61</v>
      </c>
      <c r="V5" s="241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1</v>
      </c>
      <c r="AB5" s="222" t="s">
        <v>61</v>
      </c>
      <c r="AC5" s="241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'Výsledková listina'!$AE:$AE,0)),"",INDEX('Výsledková listina'!$M:$M,MATCH(CONCATENATE(B$4,$A6),'Výsledková listina'!$AE:$AE,0),1))</f>
        <v>martin koukal</v>
      </c>
      <c r="C6" s="227" t="str">
        <f aca="false">IF(ISNA(MATCH(CONCATENATE(B$4,$A6),'Výsledková listina'!$AE:$AE,0)),"",INDEX('Výsledková listina'!$AG:$AG,MATCH(CONCATENATE(B$4,$A6),'Výsledková listina'!$AE:$AE,0),1))</f>
        <v>loštice</v>
      </c>
      <c r="D6" s="242" t="n">
        <v>1850</v>
      </c>
      <c r="E6" s="229" t="n">
        <f aca="false">IF(D6="","",RANK(D6,D:D,0))</f>
        <v>1</v>
      </c>
      <c r="F6" s="230"/>
      <c r="G6" s="231" t="n">
        <f aca="false">IF(D6="","",RANK(D6,D$6:D$26,0)+(COUNT(D$6:D$26)+1-RANK(D6,D$6:D$26,0)-RANK(D6,D$6:D$26,1))/2+F6)</f>
        <v>1</v>
      </c>
      <c r="H6" s="232"/>
      <c r="I6" s="226" t="str">
        <f aca="false">IF(ISNA(MATCH(CONCATENATE(I$4,$A6),'Výsledková listina'!$AE:$AE,0)),"",INDEX('Výsledková listina'!$M:$M,MATCH(CONCATENATE(I$4,$A6),'Výsledková listina'!$AE:$AE,0),1))</f>
        <v>silvie čejková</v>
      </c>
      <c r="J6" s="227" t="str">
        <f aca="false">IF(ISNA(MATCH(CONCATENATE(I$4,$A6),'Výsledková listina'!$AE:$AE,0)),"",INDEX('Výsledková listina'!$AG:$AG,MATCH(CONCATENATE(I$4,$A6),'Výsledková listina'!$AE:$AE,0),1))</f>
        <v>loštice</v>
      </c>
      <c r="K6" s="228" t="n">
        <v>180</v>
      </c>
      <c r="L6" s="229" t="n">
        <f aca="false">IF(K6="","",RANK(K6,K:K,0))</f>
        <v>4</v>
      </c>
      <c r="M6" s="230"/>
      <c r="N6" s="231" t="n">
        <f aca="false">IF(K6="","",RANK(K6,K$6:K$26,0)+(COUNT(K$6:K$26)+1-RANK(K6,K$6:K$26,0)-RANK(K6,K$6:K$26,1))/2+M6)</f>
        <v>4</v>
      </c>
      <c r="O6" s="232"/>
      <c r="P6" s="226" t="str">
        <f aca="false">IF(ISNA(MATCH(CONCATENATE(P$4,$A6),'Výsledková listina'!$AE:$AE,0)),"",INDEX('Výsledková listina'!$M:$M,MATCH(CONCATENATE(P$4,$A6),'Výsledková listina'!$AE:$AE,0),1))</f>
        <v>tomáš novák</v>
      </c>
      <c r="Q6" s="227" t="str">
        <f aca="false">IF(ISNA(MATCH(CONCATENATE(P$4,$A6),'Výsledková listina'!$AE:$AE,0)),"",INDEX('Výsledková listina'!$AG:$AG,MATCH(CONCATENATE(P$4,$A6),'Výsledková listina'!$AE:$AE,0),1))</f>
        <v>loštice</v>
      </c>
      <c r="R6" s="228" t="n">
        <v>530</v>
      </c>
      <c r="S6" s="229" t="n">
        <f aca="false">IF(R6="","",RANK(R6,R:R,0))</f>
        <v>1</v>
      </c>
      <c r="T6" s="230"/>
      <c r="U6" s="231" t="n">
        <f aca="false">IF(R6="","",RANK(R6,R$6:R$26,0)+(COUNT(R$6:R$26)+1-RANK(R6,R$6:R$26,0)-RANK(R6,R$6:R$26,1))/2+T6)</f>
        <v>1</v>
      </c>
      <c r="V6" s="232"/>
      <c r="W6" s="226" t="str">
        <f aca="false">IF(ISNA(MATCH(CONCATENATE(W$4,$A6),'Výsledková listina'!$AE:$AE,0)),"",INDEX('Výsledková listina'!$M:$M,MATCH(CONCATENATE(W$4,$A6),'Výsledková listina'!$AE:$AE,0),1))</f>
        <v/>
      </c>
      <c r="X6" s="227" t="str">
        <f aca="false">IF(ISNA(MATCH(CONCATENATE(W$4,$A6),'Výsledková listina'!$AE:$AE,0)),"",INDEX('Výsledková listina'!$AG:$AG,MATCH(CONCATENATE(W$4,$A6),'Výsledková listina'!$AE:$AE,0),1))</f>
        <v/>
      </c>
      <c r="Y6" s="228"/>
      <c r="Z6" s="229" t="str">
        <f aca="false">IF(Y6="","",RANK(Y6,Y:Y,0))</f>
        <v/>
      </c>
      <c r="AA6" s="230"/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'Výsledková listina'!$AE:$AE,0)),"",INDEX('Výsledková listina'!$M:$M,MATCH(CONCATENATE(B$4,$A7),'Výsledková listina'!$AE:$AE,0),1))</f>
        <v>Pavel Sluka</v>
      </c>
      <c r="C7" s="227" t="str">
        <f aca="false">IF(ISNA(MATCH(CONCATENATE(B$4,$A7),'Výsledková listina'!$AE:$AE,0)),"",INDEX('Výsledková listina'!$AG:$AG,MATCH(CONCATENATE(B$4,$A7),'Výsledková listina'!$AE:$AE,0),1))</f>
        <v>bohumin</v>
      </c>
      <c r="D7" s="242" t="n">
        <v>1285</v>
      </c>
      <c r="E7" s="229" t="n">
        <f aca="false">IF(D7="","",RANK(D7,D:D,0))</f>
        <v>2</v>
      </c>
      <c r="F7" s="230"/>
      <c r="G7" s="231" t="n">
        <f aca="false">IF(D7="","",RANK(D7,D$6:D$26,0)+(COUNT(D$6:D$26)+1-RANK(D7,D$6:D$26,0)-RANK(D7,D$6:D$26,1))/2+F7)</f>
        <v>2</v>
      </c>
      <c r="H7" s="235"/>
      <c r="I7" s="226" t="str">
        <f aca="false">IF(ISNA(MATCH(CONCATENATE(I$4,$A7),'Výsledková listina'!$AE:$AE,0)),"",INDEX('Výsledková listina'!$M:$M,MATCH(CONCATENATE(I$4,$A7),'Výsledková listina'!$AE:$AE,0),1))</f>
        <v>Eliška Vladyková</v>
      </c>
      <c r="J7" s="227" t="str">
        <f aca="false">IF(ISNA(MATCH(CONCATENATE(I$4,$A7),'Výsledková listina'!$AE:$AE,0)),"",INDEX('Výsledková listina'!$AG:$AG,MATCH(CONCATENATE(I$4,$A7),'Výsledková listina'!$AE:$AE,0),1))</f>
        <v>bohumin</v>
      </c>
      <c r="K7" s="228" t="n">
        <v>1190</v>
      </c>
      <c r="L7" s="229" t="n">
        <f aca="false">IF(K7="","",RANK(K7,K:K,0))</f>
        <v>1</v>
      </c>
      <c r="M7" s="230"/>
      <c r="N7" s="231" t="n">
        <f aca="false">IF(K7="","",RANK(K7,K$6:K$26,0)+(COUNT(K$6:K$26)+1-RANK(K7,K$6:K$26,0)-RANK(K7,K$6:K$26,1))/2+M7)</f>
        <v>1</v>
      </c>
      <c r="O7" s="235"/>
      <c r="P7" s="226" t="str">
        <f aca="false">IF(ISNA(MATCH(CONCATENATE(P$4,$A7),'Výsledková listina'!$AE:$AE,0)),"",INDEX('Výsledková listina'!$M:$M,MATCH(CONCATENATE(P$4,$A7),'Výsledková listina'!$AE:$AE,0),1))</f>
        <v>Nikola Šelongova</v>
      </c>
      <c r="Q7" s="227" t="str">
        <f aca="false">IF(ISNA(MATCH(CONCATENATE(P$4,$A7),'Výsledková listina'!$AE:$AE,0)),"",INDEX('Výsledková listina'!$AG:$AG,MATCH(CONCATENATE(P$4,$A7),'Výsledková listina'!$AE:$AE,0),1))</f>
        <v>bohumin</v>
      </c>
      <c r="R7" s="228" t="n">
        <v>225</v>
      </c>
      <c r="S7" s="229" t="n">
        <f aca="false">IF(R7="","",RANK(R7,R:R,0))</f>
        <v>2</v>
      </c>
      <c r="T7" s="230"/>
      <c r="U7" s="231" t="n">
        <f aca="false">IF(R7="","",RANK(R7,R$6:R$26,0)+(COUNT(R$6:R$26)+1-RANK(R7,R$6:R$26,0)-RANK(R7,R$6:R$26,1))/2+T7)</f>
        <v>2</v>
      </c>
      <c r="V7" s="235"/>
      <c r="W7" s="226" t="str">
        <f aca="false">IF(ISNA(MATCH(CONCATENATE(W$4,$A7),'Výsledková listina'!$AE:$AE,0)),"",INDEX('Výsledková listina'!$M:$M,MATCH(CONCATENATE(W$4,$A7),'Výsledková listina'!$AE:$AE,0),1))</f>
        <v/>
      </c>
      <c r="X7" s="227" t="str">
        <f aca="false">IF(ISNA(MATCH(CONCATENATE(W$4,$A7),'Výsledková listina'!$AE:$AE,0)),"",INDEX('Výsledková listina'!$AG:$AG,MATCH(CONCATENATE(W$4,$A7),'Výsledková listina'!$AE:$AE,0),1))</f>
        <v/>
      </c>
      <c r="Y7" s="228"/>
      <c r="Z7" s="229" t="str">
        <f aca="false">IF(Y7="","",RANK(Y7,Y:Y,0))</f>
        <v/>
      </c>
      <c r="AA7" s="230"/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'Výsledková listina'!$AE:$AE,0)),"",INDEX('Výsledková listina'!$M:$M,MATCH(CONCATENATE(B$4,$A8),'Výsledková listina'!$AE:$AE,0),1))</f>
        <v>tereze klimková</v>
      </c>
      <c r="C8" s="227" t="str">
        <f aca="false">IF(ISNA(MATCH(CONCATENATE(B$4,$A8),'Výsledková listina'!$AE:$AE,0)),"",INDEX('Výsledková listina'!$AG:$AG,MATCH(CONCATENATE(B$4,$A8),'Výsledková listina'!$AE:$AE,0),1))</f>
        <v>zábřeh</v>
      </c>
      <c r="D8" s="242" t="n">
        <v>80</v>
      </c>
      <c r="E8" s="229" t="n">
        <f aca="false">IF(D8="","",RANK(D8,D:D,0))</f>
        <v>5</v>
      </c>
      <c r="F8" s="230"/>
      <c r="G8" s="231" t="n">
        <f aca="false">IF(D8="","",RANK(D8,D$6:D$26,0)+(COUNT(D$6:D$26)+1-RANK(D8,D$6:D$26,0)-RANK(D8,D$6:D$26,1))/2+F8)</f>
        <v>5</v>
      </c>
      <c r="H8" s="235"/>
      <c r="I8" s="226" t="str">
        <f aca="false">IF(ISNA(MATCH(CONCATENATE(I$4,$A8),'Výsledková listina'!$AE:$AE,0)),"",INDEX('Výsledková listina'!$M:$M,MATCH(CONCATENATE(I$4,$A8),'Výsledková listina'!$AE:$AE,0),1))</f>
        <v>kateřina šínová</v>
      </c>
      <c r="J8" s="227" t="str">
        <f aca="false">IF(ISNA(MATCH(CONCATENATE(I$4,$A8),'Výsledková listina'!$AE:$AE,0)),"",INDEX('Výsledková listina'!$AG:$AG,MATCH(CONCATENATE(I$4,$A8),'Výsledková listina'!$AE:$AE,0),1))</f>
        <v>zábřeh</v>
      </c>
      <c r="K8" s="228" t="n">
        <v>360</v>
      </c>
      <c r="L8" s="229" t="n">
        <f aca="false">IF(K8="","",RANK(K8,K:K,0))</f>
        <v>3</v>
      </c>
      <c r="M8" s="230"/>
      <c r="N8" s="231" t="n">
        <f aca="false">IF(K8="","",RANK(K8,K$6:K$26,0)+(COUNT(K$6:K$26)+1-RANK(K8,K$6:K$26,0)-RANK(K8,K$6:K$26,1))/2+M8)</f>
        <v>3</v>
      </c>
      <c r="O8" s="235"/>
      <c r="P8" s="226" t="str">
        <f aca="false">IF(ISNA(MATCH(CONCATENATE(P$4,$A8),'Výsledková listina'!$AE:$AE,0)),"",INDEX('Výsledková listina'!$M:$M,MATCH(CONCATENATE(P$4,$A8),'Výsledková listina'!$AE:$AE,0),1))</f>
        <v>vojtěch horký</v>
      </c>
      <c r="Q8" s="227" t="str">
        <f aca="false">IF(ISNA(MATCH(CONCATENATE(P$4,$A8),'Výsledková listina'!$AE:$AE,0)),"",INDEX('Výsledková listina'!$AG:$AG,MATCH(CONCATENATE(P$4,$A8),'Výsledková listina'!$AE:$AE,0),1))</f>
        <v>zábřeh</v>
      </c>
      <c r="R8" s="228" t="n">
        <v>30</v>
      </c>
      <c r="S8" s="229" t="n">
        <f aca="false">IF(R8="","",RANK(R8,R:R,0))</f>
        <v>4</v>
      </c>
      <c r="T8" s="230"/>
      <c r="U8" s="231" t="n">
        <f aca="false">IF(R8="","",RANK(R8,R$6:R$26,0)+(COUNT(R$6:R$26)+1-RANK(R8,R$6:R$26,0)-RANK(R8,R$6:R$26,1))/2+T8)</f>
        <v>4.5</v>
      </c>
      <c r="V8" s="235"/>
      <c r="W8" s="226" t="str">
        <f aca="false">IF(ISNA(MATCH(CONCATENATE(W$4,$A8),'Výsledková listina'!$AE:$AE,0)),"",INDEX('Výsledková listina'!$M:$M,MATCH(CONCATENATE(W$4,$A8),'Výsledková listina'!$AE:$AE,0),1))</f>
        <v/>
      </c>
      <c r="X8" s="227" t="str">
        <f aca="false">IF(ISNA(MATCH(CONCATENATE(W$4,$A8),'Výsledková listina'!$AE:$AE,0)),"",INDEX('Výsledková listina'!$AG:$AG,MATCH(CONCATENATE(W$4,$A8),'Výsledková listina'!$AE:$AE,0),1))</f>
        <v/>
      </c>
      <c r="Y8" s="228"/>
      <c r="Z8" s="229" t="str">
        <f aca="false">IF(Y8="","",RANK(Y8,Y:Y,0))</f>
        <v/>
      </c>
      <c r="AA8" s="230"/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'Výsledková listina'!$AE:$AE,0)),"",INDEX('Výsledková listina'!$M:$M,MATCH(CONCATENATE(B$4,$A9),'Výsledková listina'!$AE:$AE,0),1))</f>
        <v>Patrik Vandio</v>
      </c>
      <c r="C9" s="227" t="str">
        <f aca="false">IF(ISNA(MATCH(CONCATENATE(B$4,$A9),'Výsledková listina'!$AE:$AE,0)),"",INDEX('Výsledková listina'!$AG:$AG,MATCH(CONCATENATE(B$4,$A9),'Výsledková listina'!$AE:$AE,0),1))</f>
        <v>ostrava</v>
      </c>
      <c r="D9" s="228" t="n">
        <v>275</v>
      </c>
      <c r="E9" s="229" t="n">
        <f aca="false">IF(D9="","",RANK(D9,D:D,0))</f>
        <v>4</v>
      </c>
      <c r="F9" s="230"/>
      <c r="G9" s="231" t="n">
        <f aca="false">IF(D9="","",RANK(D9,D$6:D$26,0)+(COUNT(D$6:D$26)+1-RANK(D9,D$6:D$26,0)-RANK(D9,D$6:D$26,1))/2+F9)</f>
        <v>4</v>
      </c>
      <c r="H9" s="235"/>
      <c r="I9" s="226" t="str">
        <f aca="false">IF(ISNA(MATCH(CONCATENATE(I$4,$A9),'Výsledková listina'!$AE:$AE,0)),"",INDEX('Výsledková listina'!$M:$M,MATCH(CONCATENATE(I$4,$A9),'Výsledková listina'!$AE:$AE,0),1))</f>
        <v>Ondřej Brož</v>
      </c>
      <c r="J9" s="227" t="str">
        <f aca="false">IF(ISNA(MATCH(CONCATENATE(I$4,$A9),'Výsledková listina'!$AE:$AE,0)),"",INDEX('Výsledková listina'!$AG:$AG,MATCH(CONCATENATE(I$4,$A9),'Výsledková listina'!$AE:$AE,0),1))</f>
        <v>ostrava</v>
      </c>
      <c r="K9" s="228" t="n">
        <v>1110</v>
      </c>
      <c r="L9" s="229" t="n">
        <f aca="false">IF(K9="","",RANK(K9,K:K,0))</f>
        <v>2</v>
      </c>
      <c r="M9" s="230"/>
      <c r="N9" s="231" t="n">
        <f aca="false">IF(K9="","",RANK(K9,K$6:K$26,0)+(COUNT(K$6:K$26)+1-RANK(K9,K$6:K$26,0)-RANK(K9,K$6:K$26,1))/2+M9)</f>
        <v>2</v>
      </c>
      <c r="O9" s="235"/>
      <c r="P9" s="226" t="str">
        <f aca="false">IF(ISNA(MATCH(CONCATENATE(P$4,$A9),'Výsledková listina'!$AE:$AE,0)),"",INDEX('Výsledková listina'!$M:$M,MATCH(CONCATENATE(P$4,$A9),'Výsledková listina'!$AE:$AE,0),1))</f>
        <v>Ondřej Sládeček</v>
      </c>
      <c r="Q9" s="227" t="str">
        <f aca="false">IF(ISNA(MATCH(CONCATENATE(P$4,$A9),'Výsledková listina'!$AE:$AE,0)),"",INDEX('Výsledková listina'!$AG:$AG,MATCH(CONCATENATE(P$4,$A9),'Výsledková listina'!$AE:$AE,0),1))</f>
        <v>ostrava</v>
      </c>
      <c r="R9" s="228" t="n">
        <v>30</v>
      </c>
      <c r="S9" s="229" t="n">
        <f aca="false">IF(R9="","",RANK(R9,R:R,0))</f>
        <v>4</v>
      </c>
      <c r="T9" s="230"/>
      <c r="U9" s="231" t="n">
        <f aca="false">IF(R9="","",RANK(R9,R$6:R$26,0)+(COUNT(R$6:R$26)+1-RANK(R9,R$6:R$26,0)-RANK(R9,R$6:R$26,1))/2+T9)</f>
        <v>4.5</v>
      </c>
      <c r="V9" s="235"/>
      <c r="W9" s="226" t="str">
        <f aca="false">IF(ISNA(MATCH(CONCATENATE(W$4,$A9),'Výsledková listina'!$AE:$AE,0)),"",INDEX('Výsledková listina'!$M:$M,MATCH(CONCATENATE(W$4,$A9),'Výsledková listina'!$AE:$AE,0),1))</f>
        <v/>
      </c>
      <c r="X9" s="227" t="str">
        <f aca="false">IF(ISNA(MATCH(CONCATENATE(W$4,$A9),'Výsledková listina'!$AE:$AE,0)),"",INDEX('Výsledková listina'!$AG:$AG,MATCH(CONCATENATE(W$4,$A9),'Výsledková listina'!$AE:$AE,0),1))</f>
        <v/>
      </c>
      <c r="Y9" s="228"/>
      <c r="Z9" s="229" t="str">
        <f aca="false">IF(Y9="","",RANK(Y9,Y:Y,0))</f>
        <v/>
      </c>
      <c r="AA9" s="230"/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'Výsledková listina'!$AE:$AE,0)),"",INDEX('Výsledková listina'!$M:$M,MATCH(CONCATENATE(B$4,$A10),'Výsledková listina'!$AE:$AE,0),1))</f>
        <v> Filip Řehák</v>
      </c>
      <c r="C10" s="227" t="str">
        <f aca="false">IF(ISNA(MATCH(CONCATENATE(B$4,$A10),'Výsledková listina'!$AE:$AE,0)),"",INDEX('Výsledková listina'!$AG:$AG,MATCH(CONCATENATE(B$4,$A10),'Výsledková listina'!$AE:$AE,0),1))</f>
        <v>olomoc</v>
      </c>
      <c r="D10" s="228" t="n">
        <v>965</v>
      </c>
      <c r="E10" s="229" t="n">
        <f aca="false">IF(D10="","",RANK(D10,D:D,0))</f>
        <v>3</v>
      </c>
      <c r="F10" s="230"/>
      <c r="G10" s="231" t="n">
        <f aca="false">IF(D10="","",RANK(D10,D$6:D$26,0)+(COUNT(D$6:D$26)+1-RANK(D10,D$6:D$26,0)-RANK(D10,D$6:D$26,1))/2+F10)</f>
        <v>3</v>
      </c>
      <c r="H10" s="235"/>
      <c r="I10" s="226" t="str">
        <f aca="false">IF(ISNA(MATCH(CONCATENATE(I$4,$A10),'Výsledková listina'!$AE:$AE,0)),"",INDEX('Výsledková listina'!$M:$M,MATCH(CONCATENATE(I$4,$A10),'Výsledková listina'!$AE:$AE,0),1))</f>
        <v>Adam Němec</v>
      </c>
      <c r="J10" s="227" t="str">
        <f aca="false">IF(ISNA(MATCH(CONCATENATE(I$4,$A10),'Výsledková listina'!$AE:$AE,0)),"",INDEX('Výsledková listina'!$AG:$AG,MATCH(CONCATENATE(I$4,$A10),'Výsledková listina'!$AE:$AE,0),1))</f>
        <v>olomoc</v>
      </c>
      <c r="K10" s="228" t="n">
        <v>0</v>
      </c>
      <c r="L10" s="229" t="n">
        <f aca="false">IF(K10="","",RANK(K10,K:K,0))</f>
        <v>5</v>
      </c>
      <c r="M10" s="230"/>
      <c r="N10" s="231" t="n">
        <f aca="false">IF(K10="","",RANK(K10,K$6:K$26,0)+(COUNT(K$6:K$26)+1-RANK(K10,K$6:K$26,0)-RANK(K10,K$6:K$26,1))/2+M10)</f>
        <v>5</v>
      </c>
      <c r="O10" s="235"/>
      <c r="P10" s="226" t="str">
        <f aca="false">IF(ISNA(MATCH(CONCATENATE(P$4,$A10),'Výsledková listina'!$AE:$AE,0)),"",INDEX('Výsledková listina'!$M:$M,MATCH(CONCATENATE(P$4,$A10),'Výsledková listina'!$AE:$AE,0),1))</f>
        <v>Viktor Čejka</v>
      </c>
      <c r="Q10" s="227" t="str">
        <f aca="false">IF(ISNA(MATCH(CONCATENATE(P$4,$A10),'Výsledková listina'!$AE:$AE,0)),"",INDEX('Výsledková listina'!$AG:$AG,MATCH(CONCATENATE(P$4,$A10),'Výsledková listina'!$AE:$AE,0),1))</f>
        <v>olomoc</v>
      </c>
      <c r="R10" s="228" t="n">
        <v>190</v>
      </c>
      <c r="S10" s="229" t="n">
        <f aca="false">IF(R10="","",RANK(R10,R:R,0))</f>
        <v>3</v>
      </c>
      <c r="T10" s="230"/>
      <c r="U10" s="231" t="n">
        <f aca="false">IF(R10="","",RANK(R10,R$6:R$26,0)+(COUNT(R$6:R$26)+1-RANK(R10,R$6:R$26,0)-RANK(R10,R$6:R$26,1))/2+T10)</f>
        <v>3</v>
      </c>
      <c r="V10" s="235"/>
      <c r="W10" s="226" t="str">
        <f aca="false">IF(ISNA(MATCH(CONCATENATE(W$4,$A10),'Výsledková listina'!$AE:$AE,0)),"",INDEX('Výsledková listina'!$M:$M,MATCH(CONCATENATE(W$4,$A10),'Výsledková listina'!$AE:$AE,0),1))</f>
        <v/>
      </c>
      <c r="X10" s="227" t="str">
        <f aca="false">IF(ISNA(MATCH(CONCATENATE(W$4,$A10),'Výsledková listina'!$AE:$AE,0)),"",INDEX('Výsledková listina'!$AG:$AG,MATCH(CONCATENATE(W$4,$A10),'Výsledková listina'!$AE:$AE,0),1))</f>
        <v/>
      </c>
      <c r="Y10" s="228"/>
      <c r="Z10" s="229" t="str">
        <f aca="false">IF(Y10="","",RANK(Y10,Y:Y,0))</f>
        <v/>
      </c>
      <c r="AA10" s="230"/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'Výsledková listina'!$AE:$AE,0)),"",INDEX('Výsledková listina'!$M:$M,MATCH(CONCATENATE(B$4,$A11),'Výsledková listina'!$AE:$AE,0),1))</f>
        <v/>
      </c>
      <c r="C11" s="227" t="str">
        <f aca="false">IF(ISNA(MATCH(CONCATENATE(B$4,$A11),'Výsledková listina'!$AE:$AE,0)),"",INDEX('Výsledková listina'!$AG:$AG,MATCH(CONCATENATE(B$4,$A11),'Výsledková listina'!$AE:$AE,0),1))</f>
        <v/>
      </c>
      <c r="D11" s="228"/>
      <c r="E11" s="229" t="str">
        <f aca="false">IF(D11="","",RANK(D11,D:D,0))</f>
        <v/>
      </c>
      <c r="F11" s="230"/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'Výsledková listina'!$AE:$AE,0)),"",INDEX('Výsledková listina'!$M:$M,MATCH(CONCATENATE(I$4,$A11),'Výsledková listina'!$AE:$AE,0),1))</f>
        <v/>
      </c>
      <c r="J11" s="227" t="str">
        <f aca="false">IF(ISNA(MATCH(CONCATENATE(I$4,$A11),'Výsledková listina'!$AE:$AE,0)),"",INDEX('Výsledková listina'!$AG:$AG,MATCH(CONCATENATE(I$4,$A11),'Výsledková listina'!$AE:$AE,0),1))</f>
        <v/>
      </c>
      <c r="K11" s="228"/>
      <c r="L11" s="229" t="str">
        <f aca="false">IF(K11="","",RANK(K11,K:K,0))</f>
        <v/>
      </c>
      <c r="M11" s="230"/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'Výsledková listina'!$AE:$AE,0)),"",INDEX('Výsledková listina'!$M:$M,MATCH(CONCATENATE(P$4,$A11),'Výsledková listina'!$AE:$AE,0),1))</f>
        <v/>
      </c>
      <c r="Q11" s="227" t="str">
        <f aca="false">IF(ISNA(MATCH(CONCATENATE(P$4,$A11),'Výsledková listina'!$AE:$AE,0)),"",INDEX('Výsledková listina'!$AG:$AG,MATCH(CONCATENATE(P$4,$A11),'Výsledková listina'!$AE:$AE,0),1))</f>
        <v/>
      </c>
      <c r="R11" s="228"/>
      <c r="S11" s="229" t="str">
        <f aca="false">IF(R11="","",RANK(R11,R:R,0))</f>
        <v/>
      </c>
      <c r="T11" s="230"/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'Výsledková listina'!$AE:$AE,0)),"",INDEX('Výsledková listina'!$M:$M,MATCH(CONCATENATE(W$4,$A11),'Výsledková listina'!$AE:$AE,0),1))</f>
        <v/>
      </c>
      <c r="X11" s="227" t="str">
        <f aca="false">IF(ISNA(MATCH(CONCATENATE(W$4,$A11),'Výsledková listina'!$AE:$AE,0)),"",INDEX('Výsledková listina'!$AG:$AG,MATCH(CONCATENATE(W$4,$A11),'Výsledková listina'!$AE:$AE,0),1))</f>
        <v/>
      </c>
      <c r="Y11" s="228"/>
      <c r="Z11" s="229" t="str">
        <f aca="false">IF(Y11="","",RANK(Y11,Y:Y,0))</f>
        <v/>
      </c>
      <c r="AA11" s="230"/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'Výsledková listina'!$AE:$AE,0)),"",INDEX('Výsledková listina'!$M:$M,MATCH(CONCATENATE(B$4,$A12),'Výsledková listina'!$AE:$AE,0),1))</f>
        <v/>
      </c>
      <c r="C12" s="227" t="str">
        <f aca="false">IF(ISNA(MATCH(CONCATENATE(B$4,$A12),'Výsledková listina'!$AE:$AE,0)),"",INDEX('Výsledková listina'!$AG:$AG,MATCH(CONCATENATE(B$4,$A12),'Výsledková listina'!$AE:$AE,0),1))</f>
        <v/>
      </c>
      <c r="D12" s="228"/>
      <c r="E12" s="229" t="str">
        <f aca="false">IF(D12="","",RANK(D12,D:D,0))</f>
        <v/>
      </c>
      <c r="F12" s="230"/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'Výsledková listina'!$AE:$AE,0)),"",INDEX('Výsledková listina'!$M:$M,MATCH(CONCATENATE(I$4,$A12),'Výsledková listina'!$AE:$AE,0),1))</f>
        <v/>
      </c>
      <c r="J12" s="227" t="str">
        <f aca="false">IF(ISNA(MATCH(CONCATENATE(I$4,$A12),'Výsledková listina'!$AE:$AE,0)),"",INDEX('Výsledková listina'!$AG:$AG,MATCH(CONCATENATE(I$4,$A12),'Výsledková listina'!$AE:$AE,0),1))</f>
        <v/>
      </c>
      <c r="K12" s="228"/>
      <c r="L12" s="229" t="str">
        <f aca="false">IF(K12="","",RANK(K12,K:K,0))</f>
        <v/>
      </c>
      <c r="M12" s="230"/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'Výsledková listina'!$AE:$AE,0)),"",INDEX('Výsledková listina'!$M:$M,MATCH(CONCATENATE(P$4,$A12),'Výsledková listina'!$AE:$AE,0),1))</f>
        <v/>
      </c>
      <c r="Q12" s="227" t="str">
        <f aca="false">IF(ISNA(MATCH(CONCATENATE(P$4,$A12),'Výsledková listina'!$AE:$AE,0)),"",INDEX('Výsledková listina'!$AG:$AG,MATCH(CONCATENATE(P$4,$A12),'Výsledková listina'!$AE:$AE,0),1))</f>
        <v/>
      </c>
      <c r="R12" s="228"/>
      <c r="S12" s="229" t="str">
        <f aca="false">IF(R12="","",RANK(R12,R:R,0))</f>
        <v/>
      </c>
      <c r="T12" s="230"/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'Výsledková listina'!$AE:$AE,0)),"",INDEX('Výsledková listina'!$M:$M,MATCH(CONCATENATE(W$4,$A12),'Výsledková listina'!$AE:$AE,0),1))</f>
        <v/>
      </c>
      <c r="X12" s="227" t="str">
        <f aca="false">IF(ISNA(MATCH(CONCATENATE(W$4,$A12),'Výsledková listina'!$AE:$AE,0)),"",INDEX('Výsledková listina'!$AG:$AG,MATCH(CONCATENATE(W$4,$A12),'Výsledková listina'!$AE:$AE,0),1))</f>
        <v/>
      </c>
      <c r="Y12" s="228"/>
      <c r="Z12" s="229" t="str">
        <f aca="false">IF(Y12="","",RANK(Y12,Y:Y,0))</f>
        <v/>
      </c>
      <c r="AA12" s="230"/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'Výsledková listina'!$AE:$AE,0)),"",INDEX('Výsledková listina'!$M:$M,MATCH(CONCATENATE(B$4,$A13),'Výsledková listina'!$AE:$AE,0),1))</f>
        <v/>
      </c>
      <c r="C13" s="227" t="str">
        <f aca="false">IF(ISNA(MATCH(CONCATENATE(B$4,$A13),'Výsledková listina'!$AE:$AE,0)),"",INDEX('Výsledková listina'!$AG:$AG,MATCH(CONCATENATE(B$4,$A13),'Výsledková listina'!$AE:$AE,0),1))</f>
        <v/>
      </c>
      <c r="D13" s="228"/>
      <c r="E13" s="229" t="str">
        <f aca="false">IF(D13="","",RANK(D13,D:D,0))</f>
        <v/>
      </c>
      <c r="F13" s="230"/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'Výsledková listina'!$AE:$AE,0)),"",INDEX('Výsledková listina'!$M:$M,MATCH(CONCATENATE(I$4,$A13),'Výsledková listina'!$AE:$AE,0),1))</f>
        <v/>
      </c>
      <c r="J13" s="227" t="str">
        <f aca="false">IF(ISNA(MATCH(CONCATENATE(I$4,$A13),'Výsledková listina'!$AE:$AE,0)),"",INDEX('Výsledková listina'!$AG:$AG,MATCH(CONCATENATE(I$4,$A13),'Výsledková listina'!$AE:$AE,0),1))</f>
        <v/>
      </c>
      <c r="K13" s="228"/>
      <c r="L13" s="229" t="str">
        <f aca="false">IF(K13="","",RANK(K13,K:K,0))</f>
        <v/>
      </c>
      <c r="M13" s="230"/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'Výsledková listina'!$AE:$AE,0)),"",INDEX('Výsledková listina'!$M:$M,MATCH(CONCATENATE(P$4,$A13),'Výsledková listina'!$AE:$AE,0),1))</f>
        <v/>
      </c>
      <c r="Q13" s="227" t="str">
        <f aca="false">IF(ISNA(MATCH(CONCATENATE(P$4,$A13),'Výsledková listina'!$AE:$AE,0)),"",INDEX('Výsledková listina'!$AG:$AG,MATCH(CONCATENATE(P$4,$A13),'Výsledková listina'!$AE:$AE,0),1))</f>
        <v/>
      </c>
      <c r="R13" s="228"/>
      <c r="S13" s="229" t="str">
        <f aca="false">IF(R13="","",RANK(R13,R:R,0))</f>
        <v/>
      </c>
      <c r="T13" s="230"/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'Výsledková listina'!$AE:$AE,0)),"",INDEX('Výsledková listina'!$M:$M,MATCH(CONCATENATE(W$4,$A13),'Výsledková listina'!$AE:$AE,0),1))</f>
        <v/>
      </c>
      <c r="X13" s="227" t="str">
        <f aca="false">IF(ISNA(MATCH(CONCATENATE(W$4,$A13),'Výsledková listina'!$AE:$AE,0)),"",INDEX('Výsledková listina'!$AG:$AG,MATCH(CONCATENATE(W$4,$A13),'Výsledková listina'!$AE:$AE,0),1))</f>
        <v/>
      </c>
      <c r="Y13" s="228"/>
      <c r="Z13" s="229" t="str">
        <f aca="false">IF(Y13="","",RANK(Y13,Y:Y,0))</f>
        <v/>
      </c>
      <c r="AA13" s="230"/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'Výsledková listina'!$AE:$AE,0)),"",INDEX('Výsledková listina'!$M:$M,MATCH(CONCATENATE(B$4,$A14),'Výsledková listina'!$AE:$AE,0),1))</f>
        <v/>
      </c>
      <c r="C14" s="227" t="str">
        <f aca="false">IF(ISNA(MATCH(CONCATENATE(B$4,$A14),'Výsledková listina'!$AE:$AE,0)),"",INDEX('Výsledková listina'!$AG:$AG,MATCH(CONCATENATE(B$4,$A14),'Výsledková listina'!$AE:$AE,0),1))</f>
        <v/>
      </c>
      <c r="D14" s="228"/>
      <c r="E14" s="229" t="str">
        <f aca="false">IF(D14="","",RANK(D14,D:D,0))</f>
        <v/>
      </c>
      <c r="F14" s="230"/>
      <c r="G14" s="236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'Výsledková listina'!$AE:$AE,0)),"",INDEX('Výsledková listina'!$M:$M,MATCH(CONCATENATE(I$4,$A14),'Výsledková listina'!$AE:$AE,0),1))</f>
        <v/>
      </c>
      <c r="J14" s="227" t="str">
        <f aca="false">IF(ISNA(MATCH(CONCATENATE(I$4,$A14),'Výsledková listina'!$AE:$AE,0)),"",INDEX('Výsledková listina'!$AG:$AG,MATCH(CONCATENATE(I$4,$A14),'Výsledková listina'!$AE:$AE,0),1))</f>
        <v/>
      </c>
      <c r="K14" s="228"/>
      <c r="L14" s="229" t="str">
        <f aca="false">IF(K14="","",RANK(K14,K:K,0))</f>
        <v/>
      </c>
      <c r="M14" s="230"/>
      <c r="N14" s="236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'Výsledková listina'!$AE:$AE,0)),"",INDEX('Výsledková listina'!$M:$M,MATCH(CONCATENATE(P$4,$A14),'Výsledková listina'!$AE:$AE,0),1))</f>
        <v/>
      </c>
      <c r="Q14" s="227" t="str">
        <f aca="false">IF(ISNA(MATCH(CONCATENATE(P$4,$A14),'Výsledková listina'!$AE:$AE,0)),"",INDEX('Výsledková listina'!$AG:$AG,MATCH(CONCATENATE(P$4,$A14),'Výsledková listina'!$AE:$AE,0),1))</f>
        <v/>
      </c>
      <c r="R14" s="228"/>
      <c r="S14" s="229" t="str">
        <f aca="false">IF(R14="","",RANK(R14,R:R,0))</f>
        <v/>
      </c>
      <c r="T14" s="230"/>
      <c r="U14" s="236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'Výsledková listina'!$AE:$AE,0)),"",INDEX('Výsledková listina'!$M:$M,MATCH(CONCATENATE(W$4,$A14),'Výsledková listina'!$AE:$AE,0),1))</f>
        <v/>
      </c>
      <c r="X14" s="227" t="str">
        <f aca="false">IF(ISNA(MATCH(CONCATENATE(W$4,$A14),'Výsledková listina'!$AE:$AE,0)),"",INDEX('Výsledková listina'!$AG:$AG,MATCH(CONCATENATE(W$4,$A14),'Výsledková listina'!$AE:$AE,0),1))</f>
        <v/>
      </c>
      <c r="Y14" s="228"/>
      <c r="Z14" s="229" t="str">
        <f aca="false">IF(Y14="","",RANK(Y14,Y:Y,0))</f>
        <v/>
      </c>
      <c r="AA14" s="230"/>
      <c r="AB14" s="236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'Výsledková listina'!$AE:$AE,0)),"",INDEX('Výsledková listina'!$M:$M,MATCH(CONCATENATE(B$4,$A15),'Výsledková listina'!$AE:$AE,0),1))</f>
        <v/>
      </c>
      <c r="C15" s="227" t="str">
        <f aca="false">IF(ISNA(MATCH(CONCATENATE(B$4,$A15),'Výsledková listina'!$AE:$AE,0)),"",INDEX('Výsledková listina'!$AG:$AG,MATCH(CONCATENATE(B$4,$A15),'Výsledková listina'!$AE:$AE,0),1))</f>
        <v/>
      </c>
      <c r="D15" s="228"/>
      <c r="E15" s="229" t="str">
        <f aca="false">IF(D15="","",RANK(D15,D:D,0))</f>
        <v/>
      </c>
      <c r="F15" s="230"/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'Výsledková listina'!$AE:$AE,0)),"",INDEX('Výsledková listina'!$M:$M,MATCH(CONCATENATE(I$4,$A15),'Výsledková listina'!$AE:$AE,0),1))</f>
        <v/>
      </c>
      <c r="J15" s="227" t="str">
        <f aca="false">IF(ISNA(MATCH(CONCATENATE(I$4,$A15),'Výsledková listina'!$AE:$AE,0)),"",INDEX('Výsledková listina'!$AG:$AG,MATCH(CONCATENATE(I$4,$A15),'Výsledková listina'!$AE:$AE,0),1))</f>
        <v/>
      </c>
      <c r="K15" s="228"/>
      <c r="L15" s="229" t="str">
        <f aca="false">IF(K15="","",RANK(K15,K:K,0))</f>
        <v/>
      </c>
      <c r="M15" s="230"/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'Výsledková listina'!$AE:$AE,0)),"",INDEX('Výsledková listina'!$M:$M,MATCH(CONCATENATE(P$4,$A15),'Výsledková listina'!$AE:$AE,0),1))</f>
        <v/>
      </c>
      <c r="Q15" s="227" t="str">
        <f aca="false">IF(ISNA(MATCH(CONCATENATE(P$4,$A15),'Výsledková listina'!$AE:$AE,0)),"",INDEX('Výsledková listina'!$AG:$AG,MATCH(CONCATENATE(P$4,$A15),'Výsledková listina'!$AE:$AE,0),1))</f>
        <v/>
      </c>
      <c r="R15" s="228"/>
      <c r="S15" s="229" t="str">
        <f aca="false">IF(R15="","",RANK(R15,R:R,0))</f>
        <v/>
      </c>
      <c r="T15" s="230"/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'Výsledková listina'!$AE:$AE,0)),"",INDEX('Výsledková listina'!$M:$M,MATCH(CONCATENATE(W$4,$A15),'Výsledková listina'!$AE:$AE,0),1))</f>
        <v/>
      </c>
      <c r="X15" s="227" t="str">
        <f aca="false">IF(ISNA(MATCH(CONCATENATE(W$4,$A15),'Výsledková listina'!$AE:$AE,0)),"",INDEX('Výsledková listina'!$AG:$AG,MATCH(CONCATENATE(W$4,$A15),'Výsledková listina'!$AE:$AE,0),1))</f>
        <v/>
      </c>
      <c r="Y15" s="228"/>
      <c r="Z15" s="229" t="str">
        <f aca="false">IF(Y15="","",RANK(Y15,Y:Y,0))</f>
        <v/>
      </c>
      <c r="AA15" s="230"/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'Výsledková listina'!$AE:$AE,0)),"",INDEX('Výsledková listina'!$M:$M,MATCH(CONCATENATE(B$4,$A16),'Výsledková listina'!$AE:$AE,0),1))</f>
        <v/>
      </c>
      <c r="C16" s="227" t="str">
        <f aca="false">IF(ISNA(MATCH(CONCATENATE(B$4,$A16),'Výsledková listina'!$AE:$AE,0)),"",INDEX('Výsledková listina'!$AG:$AG,MATCH(CONCATENATE(B$4,$A16),'Výsledková listina'!$AE:$AE,0),1))</f>
        <v/>
      </c>
      <c r="D16" s="228"/>
      <c r="E16" s="229" t="str">
        <f aca="false">IF(D16="","",RANK(D16,D:D,0))</f>
        <v/>
      </c>
      <c r="F16" s="230"/>
      <c r="G16" s="236" t="str">
        <f aca="false">IF(D16="","",RANK(D16,D$6:D$26,0)+(COUNT(D$6:D$26)+1-RANK(D16,D$6:D$26,0)-RANK(D16,D$6:D$26,1))/2+F16)</f>
        <v/>
      </c>
      <c r="H16" s="237"/>
      <c r="I16" s="226" t="str">
        <f aca="false">IF(ISNA(MATCH(CONCATENATE(I$4,$A16),'Výsledková listina'!$AE:$AE,0)),"",INDEX('Výsledková listina'!$M:$M,MATCH(CONCATENATE(I$4,$A16),'Výsledková listina'!$AE:$AE,0),1))</f>
        <v/>
      </c>
      <c r="J16" s="227" t="str">
        <f aca="false">IF(ISNA(MATCH(CONCATENATE(I$4,$A16),'Výsledková listina'!$AE:$AE,0)),"",INDEX('Výsledková listina'!$AG:$AG,MATCH(CONCATENATE(I$4,$A16),'Výsledková listina'!$AE:$AE,0),1))</f>
        <v/>
      </c>
      <c r="K16" s="228"/>
      <c r="L16" s="229" t="str">
        <f aca="false">IF(K16="","",RANK(K16,K:K,0))</f>
        <v/>
      </c>
      <c r="M16" s="230"/>
      <c r="N16" s="236" t="str">
        <f aca="false">IF(K16="","",RANK(K16,K$6:K$26,0)+(COUNT(K$6:K$26)+1-RANK(K16,K$6:K$26,0)-RANK(K16,K$6:K$26,1))/2+M16)</f>
        <v/>
      </c>
      <c r="O16" s="237"/>
      <c r="P16" s="226" t="str">
        <f aca="false">IF(ISNA(MATCH(CONCATENATE(P$4,$A16),'Výsledková listina'!$AE:$AE,0)),"",INDEX('Výsledková listina'!$M:$M,MATCH(CONCATENATE(P$4,$A16),'Výsledková listina'!$AE:$AE,0),1))</f>
        <v/>
      </c>
      <c r="Q16" s="227" t="str">
        <f aca="false">IF(ISNA(MATCH(CONCATENATE(P$4,$A16),'Výsledková listina'!$AE:$AE,0)),"",INDEX('Výsledková listina'!$AG:$AG,MATCH(CONCATENATE(P$4,$A16),'Výsledková listina'!$AE:$AE,0),1))</f>
        <v/>
      </c>
      <c r="R16" s="228"/>
      <c r="S16" s="229" t="str">
        <f aca="false">IF(R16="","",RANK(R16,R:R,0))</f>
        <v/>
      </c>
      <c r="T16" s="230"/>
      <c r="U16" s="236" t="str">
        <f aca="false">IF(R16="","",RANK(R16,R$6:R$26,0)+(COUNT(R$6:R$26)+1-RANK(R16,R$6:R$26,0)-RANK(R16,R$6:R$26,1))/2+T16)</f>
        <v/>
      </c>
      <c r="V16" s="237"/>
      <c r="W16" s="226" t="str">
        <f aca="false">IF(ISNA(MATCH(CONCATENATE(W$4,$A16),'Výsledková listina'!$AE:$AE,0)),"",INDEX('Výsledková listina'!$M:$M,MATCH(CONCATENATE(W$4,$A16),'Výsledková listina'!$AE:$AE,0),1))</f>
        <v/>
      </c>
      <c r="X16" s="227" t="str">
        <f aca="false">IF(ISNA(MATCH(CONCATENATE(W$4,$A16),'Výsledková listina'!$AE:$AE,0)),"",INDEX('Výsledková listina'!$AG:$AG,MATCH(CONCATENATE(W$4,$A16),'Výsledková listina'!$AE:$AE,0),1))</f>
        <v/>
      </c>
      <c r="Y16" s="228"/>
      <c r="Z16" s="229" t="str">
        <f aca="false">IF(Y16="","",RANK(Y16,Y:Y,0))</f>
        <v/>
      </c>
      <c r="AA16" s="230"/>
      <c r="AB16" s="236" t="str">
        <f aca="false">IF(Y16="","",RANK(Y16,Y$6:Y$26,0)+(COUNT(Y$6:Y$26)+1-RANK(Y16,Y$6:Y$26,0)-RANK(Y16,Y$6:Y$26,1))/2+AA16)</f>
        <v/>
      </c>
      <c r="AC16" s="237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'Výsledková listina'!$AE:$AE,0)),"",INDEX('Výsledková listina'!$M:$M,MATCH(CONCATENATE(B$4,$A17),'Výsledková listina'!$AE:$AE,0),1))</f>
        <v/>
      </c>
      <c r="C17" s="227" t="str">
        <f aca="false">IF(ISNA(MATCH(CONCATENATE(B$4,$A17),'Výsledková listina'!$AE:$AE,0)),"",INDEX('Výsledková listina'!$AG:$AG,MATCH(CONCATENATE(B$4,$A17),'Výsledková listina'!$AE:$AE,0),1))</f>
        <v/>
      </c>
      <c r="D17" s="228"/>
      <c r="E17" s="229" t="str">
        <f aca="false">IF(D17="","",RANK(D17,D:D,0))</f>
        <v/>
      </c>
      <c r="F17" s="230"/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'Výsledková listina'!$AE:$AE,0)),"",INDEX('Výsledková listina'!$M:$M,MATCH(CONCATENATE(I$4,$A17),'Výsledková listina'!$AE:$AE,0),1))</f>
        <v/>
      </c>
      <c r="J17" s="227" t="str">
        <f aca="false">IF(ISNA(MATCH(CONCATENATE(I$4,$A17),'Výsledková listina'!$AE:$AE,0)),"",INDEX('Výsledková listina'!$AG:$AG,MATCH(CONCATENATE(I$4,$A17),'Výsledková listina'!$AE:$AE,0),1))</f>
        <v/>
      </c>
      <c r="K17" s="228"/>
      <c r="L17" s="229" t="str">
        <f aca="false">IF(K17="","",RANK(K17,K:K,0))</f>
        <v/>
      </c>
      <c r="M17" s="230"/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'Výsledková listina'!$AE:$AE,0)),"",INDEX('Výsledková listina'!$M:$M,MATCH(CONCATENATE(P$4,$A17),'Výsledková listina'!$AE:$AE,0),1))</f>
        <v/>
      </c>
      <c r="Q17" s="227" t="str">
        <f aca="false">IF(ISNA(MATCH(CONCATENATE(P$4,$A17),'Výsledková listina'!$AE:$AE,0)),"",INDEX('Výsledková listina'!$AG:$AG,MATCH(CONCATENATE(P$4,$A17),'Výsledková listina'!$AE:$AE,0),1))</f>
        <v/>
      </c>
      <c r="R17" s="228"/>
      <c r="S17" s="229" t="str">
        <f aca="false">IF(R17="","",RANK(R17,R:R,0))</f>
        <v/>
      </c>
      <c r="T17" s="230"/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'Výsledková listina'!$AE:$AE,0)),"",INDEX('Výsledková listina'!$M:$M,MATCH(CONCATENATE(W$4,$A17),'Výsledková listina'!$AE:$AE,0),1))</f>
        <v/>
      </c>
      <c r="X17" s="227" t="str">
        <f aca="false">IF(ISNA(MATCH(CONCATENATE(W$4,$A17),'Výsledková listina'!$AE:$AE,0)),"",INDEX('Výsledková listina'!$AG:$AG,MATCH(CONCATENATE(W$4,$A17),'Výsledková listina'!$AE:$AE,0),1))</f>
        <v/>
      </c>
      <c r="Y17" s="228"/>
      <c r="Z17" s="229" t="str">
        <f aca="false">IF(Y17="","",RANK(Y17,Y:Y,0))</f>
        <v/>
      </c>
      <c r="AA17" s="230"/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'Výsledková listina'!$AE:$AE,0)),"",INDEX('Výsledková listina'!$M:$M,MATCH(CONCATENATE(B$4,$A18),'Výsledková listina'!$AE:$AE,0),1))</f>
        <v/>
      </c>
      <c r="C18" s="227" t="str">
        <f aca="false">IF(ISNA(MATCH(CONCATENATE(B$4,$A18),'Výsledková listina'!$AE:$AE,0)),"",INDEX('Výsledková listina'!$AG:$AG,MATCH(CONCATENATE(B$4,$A18),'Výsledková listina'!$AE:$AE,0),1))</f>
        <v/>
      </c>
      <c r="D18" s="228"/>
      <c r="E18" s="229" t="str">
        <f aca="false">IF(D18="","",RANK(D18,D:D,0))</f>
        <v/>
      </c>
      <c r="F18" s="230"/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'Výsledková listina'!$AE:$AE,0)),"",INDEX('Výsledková listina'!$M:$M,MATCH(CONCATENATE(I$4,$A18),'Výsledková listina'!$AE:$AE,0),1))</f>
        <v/>
      </c>
      <c r="J18" s="227" t="str">
        <f aca="false">IF(ISNA(MATCH(CONCATENATE(I$4,$A18),'Výsledková listina'!$AE:$AE,0)),"",INDEX('Výsledková listina'!$AG:$AG,MATCH(CONCATENATE(I$4,$A18),'Výsledková listina'!$AE:$AE,0),1))</f>
        <v/>
      </c>
      <c r="K18" s="228"/>
      <c r="L18" s="229" t="str">
        <f aca="false">IF(K18="","",RANK(K18,K:K,0))</f>
        <v/>
      </c>
      <c r="M18" s="230"/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'Výsledková listina'!$AE:$AE,0)),"",INDEX('Výsledková listina'!$M:$M,MATCH(CONCATENATE(P$4,$A18),'Výsledková listina'!$AE:$AE,0),1))</f>
        <v/>
      </c>
      <c r="Q18" s="227" t="str">
        <f aca="false">IF(ISNA(MATCH(CONCATENATE(P$4,$A18),'Výsledková listina'!$AE:$AE,0)),"",INDEX('Výsledková listina'!$AG:$AG,MATCH(CONCATENATE(P$4,$A18),'Výsledková listina'!$AE:$AE,0),1))</f>
        <v/>
      </c>
      <c r="R18" s="228"/>
      <c r="S18" s="229" t="str">
        <f aca="false">IF(R18="","",RANK(R18,R:R,0))</f>
        <v/>
      </c>
      <c r="T18" s="230"/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'Výsledková listina'!$AE:$AE,0)),"",INDEX('Výsledková listina'!$M:$M,MATCH(CONCATENATE(W$4,$A18),'Výsledková listina'!$AE:$AE,0),1))</f>
        <v/>
      </c>
      <c r="X18" s="227" t="str">
        <f aca="false">IF(ISNA(MATCH(CONCATENATE(W$4,$A18),'Výsledková listina'!$AE:$AE,0)),"",INDEX('Výsledková listina'!$AG:$AG,MATCH(CONCATENATE(W$4,$A18),'Výsledková listina'!$AE:$AE,0),1))</f>
        <v/>
      </c>
      <c r="Y18" s="228"/>
      <c r="Z18" s="229" t="str">
        <f aca="false">IF(Y18="","",RANK(Y18,Y:Y,0))</f>
        <v/>
      </c>
      <c r="AA18" s="230"/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'Výsledková listina'!$AE:$AE,0)),"",INDEX('Výsledková listina'!$M:$M,MATCH(CONCATENATE(B$4,$A19),'Výsledková listina'!$AE:$AE,0),1))</f>
        <v/>
      </c>
      <c r="C19" s="227" t="str">
        <f aca="false">IF(ISNA(MATCH(CONCATENATE(B$4,$A19),'Výsledková listina'!$AE:$AE,0)),"",INDEX('Výsledková listina'!$AG:$AG,MATCH(CONCATENATE(B$4,$A19),'Výsledková listina'!$AE:$AE,0),1))</f>
        <v/>
      </c>
      <c r="D19" s="228"/>
      <c r="E19" s="229" t="str">
        <f aca="false">IF(D19="","",RANK(D19,D:D,0))</f>
        <v/>
      </c>
      <c r="F19" s="230"/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'Výsledková listina'!$AE:$AE,0)),"",INDEX('Výsledková listina'!$M:$M,MATCH(CONCATENATE(I$4,$A19),'Výsledková listina'!$AE:$AE,0),1))</f>
        <v/>
      </c>
      <c r="J19" s="227" t="str">
        <f aca="false">IF(ISNA(MATCH(CONCATENATE(I$4,$A19),'Výsledková listina'!$AE:$AE,0)),"",INDEX('Výsledková listina'!$AG:$AG,MATCH(CONCATENATE(I$4,$A19),'Výsledková listina'!$AE:$AE,0),1))</f>
        <v/>
      </c>
      <c r="K19" s="228"/>
      <c r="L19" s="229" t="str">
        <f aca="false">IF(K19="","",RANK(K19,K:K,0))</f>
        <v/>
      </c>
      <c r="M19" s="230"/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'Výsledková listina'!$AE:$AE,0)),"",INDEX('Výsledková listina'!$M:$M,MATCH(CONCATENATE(P$4,$A19),'Výsledková listina'!$AE:$AE,0),1))</f>
        <v/>
      </c>
      <c r="Q19" s="227" t="str">
        <f aca="false">IF(ISNA(MATCH(CONCATENATE(P$4,$A19),'Výsledková listina'!$AE:$AE,0)),"",INDEX('Výsledková listina'!$AG:$AG,MATCH(CONCATENATE(P$4,$A19),'Výsledková listina'!$AE:$AE,0),1))</f>
        <v/>
      </c>
      <c r="R19" s="228"/>
      <c r="S19" s="229" t="str">
        <f aca="false">IF(R19="","",RANK(R19,R:R,0))</f>
        <v/>
      </c>
      <c r="T19" s="230"/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'Výsledková listina'!$AE:$AE,0)),"",INDEX('Výsledková listina'!$M:$M,MATCH(CONCATENATE(W$4,$A19),'Výsledková listina'!$AE:$AE,0),1))</f>
        <v/>
      </c>
      <c r="X19" s="227" t="str">
        <f aca="false">IF(ISNA(MATCH(CONCATENATE(W$4,$A19),'Výsledková listina'!$AE:$AE,0)),"",INDEX('Výsledková listina'!$AG:$AG,MATCH(CONCATENATE(W$4,$A19),'Výsledková listina'!$AE:$AE,0),1))</f>
        <v/>
      </c>
      <c r="Y19" s="228"/>
      <c r="Z19" s="229" t="str">
        <f aca="false">IF(Y19="","",RANK(Y19,Y:Y,0))</f>
        <v/>
      </c>
      <c r="AA19" s="230"/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'Výsledková listina'!$AE:$AE,0)),"",INDEX('Výsledková listina'!$M:$M,MATCH(CONCATENATE(B$4,$A20),'Výsledková listina'!$AE:$AE,0),1))</f>
        <v/>
      </c>
      <c r="C20" s="227" t="str">
        <f aca="false">IF(ISNA(MATCH(CONCATENATE(B$4,$A20),'Výsledková listina'!$AE:$AE,0)),"",INDEX('Výsledková listina'!$AG:$AG,MATCH(CONCATENATE(B$4,$A20),'Výsledková listina'!$AE:$AE,0),1))</f>
        <v/>
      </c>
      <c r="D20" s="228"/>
      <c r="E20" s="229" t="str">
        <f aca="false">IF(D20="","",RANK(D20,D:D,0))</f>
        <v/>
      </c>
      <c r="F20" s="230"/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'Výsledková listina'!$AE:$AE,0)),"",INDEX('Výsledková listina'!$M:$M,MATCH(CONCATENATE(I$4,$A20),'Výsledková listina'!$AE:$AE,0),1))</f>
        <v/>
      </c>
      <c r="J20" s="227" t="str">
        <f aca="false">IF(ISNA(MATCH(CONCATENATE(I$4,$A20),'Výsledková listina'!$AE:$AE,0)),"",INDEX('Výsledková listina'!$AG:$AG,MATCH(CONCATENATE(I$4,$A20),'Výsledková listina'!$AE:$AE,0),1))</f>
        <v/>
      </c>
      <c r="K20" s="228"/>
      <c r="L20" s="229" t="str">
        <f aca="false">IF(K20="","",RANK(K20,K:K,0))</f>
        <v/>
      </c>
      <c r="M20" s="230"/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'Výsledková listina'!$AE:$AE,0)),"",INDEX('Výsledková listina'!$M:$M,MATCH(CONCATENATE(P$4,$A20),'Výsledková listina'!$AE:$AE,0),1))</f>
        <v/>
      </c>
      <c r="Q20" s="227" t="str">
        <f aca="false">IF(ISNA(MATCH(CONCATENATE(P$4,$A20),'Výsledková listina'!$AE:$AE,0)),"",INDEX('Výsledková listina'!$AG:$AG,MATCH(CONCATENATE(P$4,$A20),'Výsledková listina'!$AE:$AE,0),1))</f>
        <v/>
      </c>
      <c r="R20" s="228"/>
      <c r="S20" s="229" t="str">
        <f aca="false">IF(R20="","",RANK(R20,R:R,0))</f>
        <v/>
      </c>
      <c r="T20" s="230"/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'Výsledková listina'!$AE:$AE,0)),"",INDEX('Výsledková listina'!$M:$M,MATCH(CONCATENATE(W$4,$A20),'Výsledková listina'!$AE:$AE,0),1))</f>
        <v/>
      </c>
      <c r="X20" s="227" t="str">
        <f aca="false">IF(ISNA(MATCH(CONCATENATE(W$4,$A20),'Výsledková listina'!$AE:$AE,0)),"",INDEX('Výsledková listina'!$AG:$AG,MATCH(CONCATENATE(W$4,$A20),'Výsledková listina'!$AE:$AE,0),1))</f>
        <v/>
      </c>
      <c r="Y20" s="228"/>
      <c r="Z20" s="229" t="str">
        <f aca="false">IF(Y20="","",RANK(Y20,Y:Y,0))</f>
        <v/>
      </c>
      <c r="AA20" s="230"/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'Výsledková listina'!$AE:$AE,0)),"",INDEX('Výsledková listina'!$M:$M,MATCH(CONCATENATE(B$4,$A21),'Výsledková listina'!$AE:$AE,0),1))</f>
        <v/>
      </c>
      <c r="C21" s="227" t="str">
        <f aca="false">IF(ISNA(MATCH(CONCATENATE(B$4,$A21),'Výsledková listina'!$AE:$AE,0)),"",INDEX('Výsledková listina'!$AG:$AG,MATCH(CONCATENATE(B$4,$A21),'Výsledková listina'!$AE:$AE,0),1))</f>
        <v/>
      </c>
      <c r="D21" s="228"/>
      <c r="E21" s="229" t="str">
        <f aca="false">IF(D21="","",RANK(D21,D:D,0))</f>
        <v/>
      </c>
      <c r="F21" s="230"/>
      <c r="G21" s="236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'Výsledková listina'!$AE:$AE,0)),"",INDEX('Výsledková listina'!$M:$M,MATCH(CONCATENATE(I$4,$A21),'Výsledková listina'!$AE:$AE,0),1))</f>
        <v/>
      </c>
      <c r="J21" s="227" t="str">
        <f aca="false">IF(ISNA(MATCH(CONCATENATE(I$4,$A21),'Výsledková listina'!$AE:$AE,0)),"",INDEX('Výsledková listina'!$AG:$AG,MATCH(CONCATENATE(I$4,$A21),'Výsledková listina'!$AE:$AE,0),1))</f>
        <v/>
      </c>
      <c r="K21" s="228"/>
      <c r="L21" s="229" t="str">
        <f aca="false">IF(K21="","",RANK(K21,K:K,0))</f>
        <v/>
      </c>
      <c r="M21" s="230"/>
      <c r="N21" s="236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'Výsledková listina'!$AE:$AE,0)),"",INDEX('Výsledková listina'!$M:$M,MATCH(CONCATENATE(P$4,$A21),'Výsledková listina'!$AE:$AE,0),1))</f>
        <v/>
      </c>
      <c r="Q21" s="227" t="str">
        <f aca="false">IF(ISNA(MATCH(CONCATENATE(P$4,$A21),'Výsledková listina'!$AE:$AE,0)),"",INDEX('Výsledková listina'!$AG:$AG,MATCH(CONCATENATE(P$4,$A21),'Výsledková listina'!$AE:$AE,0),1))</f>
        <v/>
      </c>
      <c r="R21" s="228"/>
      <c r="S21" s="229" t="str">
        <f aca="false">IF(R21="","",RANK(R21,R:R,0))</f>
        <v/>
      </c>
      <c r="T21" s="230"/>
      <c r="U21" s="236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'Výsledková listina'!$AE:$AE,0)),"",INDEX('Výsledková listina'!$M:$M,MATCH(CONCATENATE(W$4,$A21),'Výsledková listina'!$AE:$AE,0),1))</f>
        <v/>
      </c>
      <c r="X21" s="227" t="str">
        <f aca="false">IF(ISNA(MATCH(CONCATENATE(W$4,$A21),'Výsledková listina'!$AE:$AE,0)),"",INDEX('Výsledková listina'!$AG:$AG,MATCH(CONCATENATE(W$4,$A21),'Výsledková listina'!$AE:$AE,0),1))</f>
        <v/>
      </c>
      <c r="Y21" s="228"/>
      <c r="Z21" s="229" t="str">
        <f aca="false">IF(Y21="","",RANK(Y21,Y:Y,0))</f>
        <v/>
      </c>
      <c r="AA21" s="230"/>
      <c r="AB21" s="236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'Výsledková listina'!$AE:$AE,0)),"",INDEX('Výsledková listina'!$M:$M,MATCH(CONCATENATE(B$4,$A22),'Výsledková listina'!$AE:$AE,0),1))</f>
        <v/>
      </c>
      <c r="C22" s="227" t="str">
        <f aca="false">IF(ISNA(MATCH(CONCATENATE(B$4,$A22),'Výsledková listina'!$AE:$AE,0)),"",INDEX('Výsledková listina'!$AG:$AG,MATCH(CONCATENATE(B$4,$A22),'Výsledková listina'!$AE:$AE,0),1))</f>
        <v/>
      </c>
      <c r="D22" s="228"/>
      <c r="E22" s="229" t="str">
        <f aca="false">IF(D22="","",RANK(D22,D:D,0))</f>
        <v/>
      </c>
      <c r="F22" s="230"/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'Výsledková listina'!$AE:$AE,0)),"",INDEX('Výsledková listina'!$M:$M,MATCH(CONCATENATE(I$4,$A22),'Výsledková listina'!$AE:$AE,0),1))</f>
        <v/>
      </c>
      <c r="J22" s="227" t="str">
        <f aca="false">IF(ISNA(MATCH(CONCATENATE(I$4,$A22),'Výsledková listina'!$AE:$AE,0)),"",INDEX('Výsledková listina'!$AG:$AG,MATCH(CONCATENATE(I$4,$A22),'Výsledková listina'!$AE:$AE,0),1))</f>
        <v/>
      </c>
      <c r="K22" s="228"/>
      <c r="L22" s="229" t="str">
        <f aca="false">IF(K22="","",RANK(K22,K:K,0))</f>
        <v/>
      </c>
      <c r="M22" s="230"/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'Výsledková listina'!$AE:$AE,0)),"",INDEX('Výsledková listina'!$M:$M,MATCH(CONCATENATE(P$4,$A22),'Výsledková listina'!$AE:$AE,0),1))</f>
        <v/>
      </c>
      <c r="Q22" s="227" t="str">
        <f aca="false">IF(ISNA(MATCH(CONCATENATE(P$4,$A22),'Výsledková listina'!$AE:$AE,0)),"",INDEX('Výsledková listina'!$AG:$AG,MATCH(CONCATENATE(P$4,$A22),'Výsledková listina'!$AE:$AE,0),1))</f>
        <v/>
      </c>
      <c r="R22" s="228"/>
      <c r="S22" s="229" t="str">
        <f aca="false">IF(R22="","",RANK(R22,R:R,0))</f>
        <v/>
      </c>
      <c r="T22" s="230"/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'Výsledková listina'!$AE:$AE,0)),"",INDEX('Výsledková listina'!$M:$M,MATCH(CONCATENATE(W$4,$A22),'Výsledková listina'!$AE:$AE,0),1))</f>
        <v/>
      </c>
      <c r="X22" s="227" t="str">
        <f aca="false">IF(ISNA(MATCH(CONCATENATE(W$4,$A22),'Výsledková listina'!$AE:$AE,0)),"",INDEX('Výsledková listina'!$AG:$AG,MATCH(CONCATENATE(W$4,$A22),'Výsledková listina'!$AE:$AE,0),1))</f>
        <v/>
      </c>
      <c r="Y22" s="228"/>
      <c r="Z22" s="229" t="str">
        <f aca="false">IF(Y22="","",RANK(Y22,Y:Y,0))</f>
        <v/>
      </c>
      <c r="AA22" s="230"/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'Výsledková listina'!$AE:$AE,0)),"",INDEX('Výsledková listina'!$M:$M,MATCH(CONCATENATE(B$4,$A23),'Výsledková listina'!$AE:$AE,0),1))</f>
        <v/>
      </c>
      <c r="C23" s="227" t="str">
        <f aca="false">IF(ISNA(MATCH(CONCATENATE(B$4,$A23),'Výsledková listina'!$AE:$AE,0)),"",INDEX('Výsledková listina'!$AG:$AG,MATCH(CONCATENATE(B$4,$A23),'Výsledková listina'!$AE:$AE,0),1))</f>
        <v/>
      </c>
      <c r="D23" s="228"/>
      <c r="E23" s="229" t="str">
        <f aca="false">IF(D23="","",RANK(D23,D:D,0))</f>
        <v/>
      </c>
      <c r="F23" s="230"/>
      <c r="G23" s="236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'Výsledková listina'!$AE:$AE,0)),"",INDEX('Výsledková listina'!$M:$M,MATCH(CONCATENATE(I$4,$A23),'Výsledková listina'!$AE:$AE,0),1))</f>
        <v/>
      </c>
      <c r="J23" s="227" t="str">
        <f aca="false">IF(ISNA(MATCH(CONCATENATE(I$4,$A23),'Výsledková listina'!$AE:$AE,0)),"",INDEX('Výsledková listina'!$AG:$AG,MATCH(CONCATENATE(I$4,$A23),'Výsledková listina'!$AE:$AE,0),1))</f>
        <v/>
      </c>
      <c r="K23" s="228"/>
      <c r="L23" s="229" t="str">
        <f aca="false">IF(K23="","",RANK(K23,K:K,0))</f>
        <v/>
      </c>
      <c r="M23" s="230"/>
      <c r="N23" s="236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'Výsledková listina'!$AE:$AE,0)),"",INDEX('Výsledková listina'!$M:$M,MATCH(CONCATENATE(P$4,$A23),'Výsledková listina'!$AE:$AE,0),1))</f>
        <v/>
      </c>
      <c r="Q23" s="227" t="str">
        <f aca="false">IF(ISNA(MATCH(CONCATENATE(P$4,$A23),'Výsledková listina'!$AE:$AE,0)),"",INDEX('Výsledková listina'!$AG:$AG,MATCH(CONCATENATE(P$4,$A23),'Výsledková listina'!$AE:$AE,0),1))</f>
        <v/>
      </c>
      <c r="R23" s="228"/>
      <c r="S23" s="229" t="str">
        <f aca="false">IF(R23="","",RANK(R23,R:R,0))</f>
        <v/>
      </c>
      <c r="T23" s="230"/>
      <c r="U23" s="236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'Výsledková listina'!$AE:$AE,0)),"",INDEX('Výsledková listina'!$M:$M,MATCH(CONCATENATE(W$4,$A23),'Výsledková listina'!$AE:$AE,0),1))</f>
        <v/>
      </c>
      <c r="X23" s="227" t="str">
        <f aca="false">IF(ISNA(MATCH(CONCATENATE(W$4,$A23),'Výsledková listina'!$AE:$AE,0)),"",INDEX('Výsledková listina'!$AG:$AG,MATCH(CONCATENATE(W$4,$A23),'Výsledková listina'!$AE:$AE,0),1))</f>
        <v/>
      </c>
      <c r="Y23" s="228"/>
      <c r="Z23" s="229" t="str">
        <f aca="false">IF(Y23="","",RANK(Y23,Y:Y,0))</f>
        <v/>
      </c>
      <c r="AA23" s="230"/>
      <c r="AB23" s="236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'Výsledková listina'!$AE:$AE,0)),"",INDEX('Výsledková listina'!$M:$M,MATCH(CONCATENATE(B$4,$A24),'Výsledková listina'!$AE:$AE,0),1))</f>
        <v/>
      </c>
      <c r="C24" s="227" t="str">
        <f aca="false">IF(ISNA(MATCH(CONCATENATE(B$4,$A24),'Výsledková listina'!$AE:$AE,0)),"",INDEX('Výsledková listina'!$AG:$AG,MATCH(CONCATENATE(B$4,$A24),'Výsledková listina'!$AE:$AE,0),1))</f>
        <v/>
      </c>
      <c r="D24" s="228"/>
      <c r="E24" s="229" t="str">
        <f aca="false">IF(D24="","",RANK(D24,D:D,0))</f>
        <v/>
      </c>
      <c r="F24" s="230"/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'Výsledková listina'!$AE:$AE,0)),"",INDEX('Výsledková listina'!$M:$M,MATCH(CONCATENATE(I$4,$A24),'Výsledková listina'!$AE:$AE,0),1))</f>
        <v/>
      </c>
      <c r="J24" s="227" t="str">
        <f aca="false">IF(ISNA(MATCH(CONCATENATE(I$4,$A24),'Výsledková listina'!$AE:$AE,0)),"",INDEX('Výsledková listina'!$AG:$AG,MATCH(CONCATENATE(I$4,$A24),'Výsledková listina'!$AE:$AE,0),1))</f>
        <v/>
      </c>
      <c r="K24" s="228"/>
      <c r="L24" s="229" t="str">
        <f aca="false">IF(K24="","",RANK(K24,K:K,0))</f>
        <v/>
      </c>
      <c r="M24" s="230"/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'Výsledková listina'!$AE:$AE,0)),"",INDEX('Výsledková listina'!$M:$M,MATCH(CONCATENATE(P$4,$A24),'Výsledková listina'!$AE:$AE,0),1))</f>
        <v/>
      </c>
      <c r="Q24" s="227" t="str">
        <f aca="false">IF(ISNA(MATCH(CONCATENATE(P$4,$A24),'Výsledková listina'!$AE:$AE,0)),"",INDEX('Výsledková listina'!$AG:$AG,MATCH(CONCATENATE(P$4,$A24),'Výsledková listina'!$AE:$AE,0),1))</f>
        <v/>
      </c>
      <c r="R24" s="228"/>
      <c r="S24" s="229" t="str">
        <f aca="false">IF(R24="","",RANK(R24,R:R,0))</f>
        <v/>
      </c>
      <c r="T24" s="230"/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'Výsledková listina'!$AE:$AE,0)),"",INDEX('Výsledková listina'!$M:$M,MATCH(CONCATENATE(W$4,$A24),'Výsledková listina'!$AE:$AE,0),1))</f>
        <v/>
      </c>
      <c r="X24" s="227" t="str">
        <f aca="false">IF(ISNA(MATCH(CONCATENATE(W$4,$A24),'Výsledková listina'!$AE:$AE,0)),"",INDEX('Výsledková listina'!$AG:$AG,MATCH(CONCATENATE(W$4,$A24),'Výsledková listina'!$AE:$AE,0),1))</f>
        <v/>
      </c>
      <c r="Y24" s="228"/>
      <c r="Z24" s="229" t="str">
        <f aca="false">IF(Y24="","",RANK(Y24,Y:Y,0))</f>
        <v/>
      </c>
      <c r="AA24" s="230"/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'Výsledková listina'!$AE:$AE,0)),"",INDEX('Výsledková listina'!$M:$M,MATCH(CONCATENATE(B$4,$A25),'Výsledková listina'!$AE:$AE,0),1))</f>
        <v/>
      </c>
      <c r="C25" s="227" t="str">
        <f aca="false">IF(ISNA(MATCH(CONCATENATE(B$4,$A25),'Výsledková listina'!$AE:$AE,0)),"",INDEX('Výsledková listina'!$AG:$AG,MATCH(CONCATENATE(B$4,$A25),'Výsledková listina'!$AE:$AE,0),1))</f>
        <v/>
      </c>
      <c r="D25" s="228"/>
      <c r="E25" s="229" t="str">
        <f aca="false">IF(D25="","",RANK(D25,D:D,0))</f>
        <v/>
      </c>
      <c r="F25" s="230"/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'Výsledková listina'!$AE:$AE,0)),"",INDEX('Výsledková listina'!$M:$M,MATCH(CONCATENATE(I$4,$A25),'Výsledková listina'!$AE:$AE,0),1))</f>
        <v/>
      </c>
      <c r="J25" s="227" t="str">
        <f aca="false">IF(ISNA(MATCH(CONCATENATE(I$4,$A25),'Výsledková listina'!$AE:$AE,0)),"",INDEX('Výsledková listina'!$AG:$AG,MATCH(CONCATENATE(I$4,$A25),'Výsledková listina'!$AE:$AE,0),1))</f>
        <v/>
      </c>
      <c r="K25" s="228"/>
      <c r="L25" s="229" t="str">
        <f aca="false">IF(K25="","",RANK(K25,K:K,0))</f>
        <v/>
      </c>
      <c r="M25" s="230"/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'Výsledková listina'!$AE:$AE,0)),"",INDEX('Výsledková listina'!$M:$M,MATCH(CONCATENATE(P$4,$A25),'Výsledková listina'!$AE:$AE,0),1))</f>
        <v/>
      </c>
      <c r="Q25" s="227" t="str">
        <f aca="false">IF(ISNA(MATCH(CONCATENATE(P$4,$A25),'Výsledková listina'!$AE:$AE,0)),"",INDEX('Výsledková listina'!$AG:$AG,MATCH(CONCATENATE(P$4,$A25),'Výsledková listina'!$AE:$AE,0),1))</f>
        <v/>
      </c>
      <c r="R25" s="228"/>
      <c r="S25" s="229" t="str">
        <f aca="false">IF(R25="","",RANK(R25,R:R,0))</f>
        <v/>
      </c>
      <c r="T25" s="230"/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'Výsledková listina'!$AE:$AE,0)),"",INDEX('Výsledková listina'!$M:$M,MATCH(CONCATENATE(W$4,$A25),'Výsledková listina'!$AE:$AE,0),1))</f>
        <v/>
      </c>
      <c r="X25" s="227" t="str">
        <f aca="false">IF(ISNA(MATCH(CONCATENATE(W$4,$A25),'Výsledková listina'!$AE:$AE,0)),"",INDEX('Výsledková listina'!$AG:$AG,MATCH(CONCATENATE(W$4,$A25),'Výsledková listina'!$AE:$AE,0),1))</f>
        <v/>
      </c>
      <c r="Y25" s="228"/>
      <c r="Z25" s="229" t="str">
        <f aca="false">IF(Y25="","",RANK(Y25,Y:Y,0))</f>
        <v/>
      </c>
      <c r="AA25" s="230"/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'Výsledková listina'!$AE:$AE,0)),"",INDEX('Výsledková listina'!$M:$M,MATCH(CONCATENATE(B$4,$A26),'Výsledková listina'!$AE:$AE,0),1))</f>
        <v/>
      </c>
      <c r="C26" s="227" t="str">
        <f aca="false">IF(ISNA(MATCH(CONCATENATE(B$4,$A26),'Výsledková listina'!$AE:$AE,0)),"",INDEX('Výsledková listina'!$AG:$AG,MATCH(CONCATENATE(B$4,$A26),'Výsledková listina'!$AE:$AE,0),1))</f>
        <v/>
      </c>
      <c r="D26" s="228"/>
      <c r="E26" s="229" t="str">
        <f aca="false">IF(D26="","",RANK(D26,D:D,0))</f>
        <v/>
      </c>
      <c r="F26" s="230"/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'Výsledková listina'!$AE:$AE,0)),"",INDEX('Výsledková listina'!$M:$M,MATCH(CONCATENATE(I$4,$A26),'Výsledková listina'!$AE:$AE,0),1))</f>
        <v/>
      </c>
      <c r="J26" s="227" t="str">
        <f aca="false">IF(ISNA(MATCH(CONCATENATE(I$4,$A26),'Výsledková listina'!$AE:$AE,0)),"",INDEX('Výsledková listina'!$AG:$AG,MATCH(CONCATENATE(I$4,$A26),'Výsledková listina'!$AE:$AE,0),1))</f>
        <v/>
      </c>
      <c r="K26" s="228"/>
      <c r="L26" s="229" t="str">
        <f aca="false">IF(K26="","",RANK(K26,K:K,0))</f>
        <v/>
      </c>
      <c r="M26" s="230"/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'Výsledková listina'!$AE:$AE,0)),"",INDEX('Výsledková listina'!$M:$M,MATCH(CONCATENATE(P$4,$A26),'Výsledková listina'!$AE:$AE,0),1))</f>
        <v/>
      </c>
      <c r="Q26" s="227" t="str">
        <f aca="false">IF(ISNA(MATCH(CONCATENATE(P$4,$A26),'Výsledková listina'!$AE:$AE,0)),"",INDEX('Výsledková listina'!$AG:$AG,MATCH(CONCATENATE(P$4,$A26),'Výsledková listina'!$AE:$AE,0),1))</f>
        <v/>
      </c>
      <c r="R26" s="228"/>
      <c r="S26" s="229" t="str">
        <f aca="false">IF(R26="","",RANK(R26,R:R,0))</f>
        <v/>
      </c>
      <c r="T26" s="230"/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'Výsledková listina'!$AE:$AE,0)),"",INDEX('Výsledková listina'!$M:$M,MATCH(CONCATENATE(W$4,$A26),'Výsledková listina'!$AE:$AE,0),1))</f>
        <v/>
      </c>
      <c r="X26" s="227" t="str">
        <f aca="false">IF(ISNA(MATCH(CONCATENATE(W$4,$A26),'Výsledková listina'!$AE:$AE,0)),"",INDEX('Výsledková listina'!$AG:$AG,MATCH(CONCATENATE(W$4,$A26),'Výsledková listina'!$AE:$AE,0),1))</f>
        <v/>
      </c>
      <c r="Y26" s="228"/>
      <c r="Z26" s="229" t="str">
        <f aca="false">IF(Y26="","",RANK(Y26,Y:Y,0))</f>
        <v/>
      </c>
      <c r="AA26" s="230"/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  <row r="28" customFormat="false" ht="15.75" hidden="false" customHeight="false" outlineLevel="0" collapsed="false">
      <c r="B28" s="243"/>
      <c r="C28" s="243"/>
      <c r="I28" s="243"/>
      <c r="J28" s="243"/>
      <c r="P28" s="243"/>
      <c r="Q28" s="243"/>
      <c r="W28" s="243"/>
      <c r="X28" s="243"/>
    </row>
    <row r="29" customFormat="false" ht="15.75" hidden="false" customHeight="false" outlineLevel="0" collapsed="false">
      <c r="B29" s="244"/>
      <c r="C29" s="244"/>
    </row>
  </sheetData>
  <sheetProtection sheet="true" formatCells="false" formatColumns="false" formatRows="false" insertColumns="false" insertRows="false" deleteColumns="false" deleteRows="false" selectLockedCells="tru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pageBreakPreview" topLeftCell="A3" colorId="64" zoomScale="55" zoomScaleNormal="75" zoomScalePageLayoutView="5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R6" activeCellId="0" sqref="R6:R7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true" outlineLevel="0" max="5" min="5" style="210" width="3.99"/>
    <col collapsed="false" customWidth="true" hidden="false" outlineLevel="0" max="6" min="6" style="210" width="3.99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3.99"/>
    <col collapsed="false" customWidth="true" hidden="false" outlineLevel="0" max="13" min="13" style="1" width="3.99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3.99"/>
    <col collapsed="false" customWidth="true" hidden="false" outlineLevel="0" max="20" min="20" style="1" width="3.99"/>
    <col collapsed="false" customWidth="true" hidden="false" outlineLevel="0" max="21" min="21" style="211" width="6.7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3.99"/>
    <col collapsed="false" customWidth="true" hidden="false" outlineLevel="0" max="27" min="27" style="1" width="3.99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s="29" customFormat="true" ht="15.75" hidden="false" customHeight="false" outlineLevel="0" collapsed="false">
      <c r="A1" s="238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40" customFormat="true" ht="13.5" hidden="false" customHeight="false" outlineLevel="0" collapsed="false">
      <c r="A2" s="239"/>
      <c r="B2" s="183" t="str">
        <f aca="false">CONCATENATE('Základní list'!$F$4)</f>
        <v/>
      </c>
      <c r="C2" s="183"/>
      <c r="D2" s="183"/>
      <c r="E2" s="183"/>
      <c r="F2" s="183"/>
      <c r="G2" s="183"/>
      <c r="H2" s="183"/>
      <c r="I2" s="183" t="str">
        <f aca="false">CONCATENATE('Základní list'!$F$4)</f>
        <v/>
      </c>
      <c r="J2" s="183"/>
      <c r="K2" s="183"/>
      <c r="L2" s="183"/>
      <c r="M2" s="183"/>
      <c r="N2" s="183"/>
      <c r="O2" s="183"/>
      <c r="P2" s="183" t="str">
        <f aca="false">CONCATENATE('Základní list'!$F$4)</f>
        <v/>
      </c>
      <c r="Q2" s="183"/>
      <c r="R2" s="183"/>
      <c r="S2" s="183"/>
      <c r="T2" s="183"/>
      <c r="U2" s="183"/>
      <c r="V2" s="183"/>
      <c r="W2" s="183" t="str">
        <f aca="false">CONCATENATE('Základní list'!$F$4)</f>
        <v/>
      </c>
      <c r="X2" s="183"/>
      <c r="Y2" s="183"/>
      <c r="Z2" s="183"/>
      <c r="AA2" s="183"/>
      <c r="AB2" s="183"/>
      <c r="AC2" s="183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'1. závod'!B4:G4</f>
        <v>A</v>
      </c>
      <c r="C4" s="218"/>
      <c r="D4" s="218"/>
      <c r="E4" s="218"/>
      <c r="F4" s="218"/>
      <c r="G4" s="218"/>
      <c r="H4" s="218"/>
      <c r="I4" s="218" t="str">
        <f aca="false">'1. závod'!I4:N4</f>
        <v>B</v>
      </c>
      <c r="J4" s="218"/>
      <c r="K4" s="218"/>
      <c r="L4" s="218"/>
      <c r="M4" s="218"/>
      <c r="N4" s="218"/>
      <c r="O4" s="218"/>
      <c r="P4" s="218" t="str">
        <f aca="false">'1. závod'!P4:U4</f>
        <v>C</v>
      </c>
      <c r="Q4" s="218"/>
      <c r="R4" s="218"/>
      <c r="S4" s="218"/>
      <c r="T4" s="218"/>
      <c r="U4" s="218"/>
      <c r="V4" s="218"/>
      <c r="W4" s="218" t="str">
        <f aca="false">'1. závod'!W4:AB4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1</v>
      </c>
      <c r="G5" s="222" t="s">
        <v>61</v>
      </c>
      <c r="H5" s="241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1</v>
      </c>
      <c r="N5" s="222" t="s">
        <v>61</v>
      </c>
      <c r="O5" s="241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1</v>
      </c>
      <c r="U5" s="222" t="s">
        <v>61</v>
      </c>
      <c r="V5" s="241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1</v>
      </c>
      <c r="AB5" s="222" t="s">
        <v>61</v>
      </c>
      <c r="AC5" s="241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'Výsledková listina'!$AF:$AF,0)),"",INDEX('Výsledková listina'!$V:$V,MATCH(CONCATENATE(B$4,$A6),'Výsledková listina'!$AF:$AF,0),1))</f>
        <v/>
      </c>
      <c r="C6" s="227" t="str">
        <f aca="false">IF(ISNA(MATCH(CONCATENATE(B$4,$A6),'Výsledková listina'!$AF:$AF,0)),"",INDEX('Výsledková listina'!$AG:$AG,MATCH(CONCATENATE(B$4,$A6),'Výsledková listina'!$AF:$AF,0),1))</f>
        <v/>
      </c>
      <c r="D6" s="228"/>
      <c r="E6" s="229" t="str">
        <f aca="false">IF(D6="","",RANK(D6,D:D,0))</f>
        <v/>
      </c>
      <c r="F6" s="230"/>
      <c r="G6" s="231" t="str">
        <f aca="false">IF(D6="","",RANK(D6,D$6:D$26,0)+(COUNT(D$6:D$26)+1-RANK(D6,D$6:D$26,0)-RANK(D6,D$6:D$26,1))/2+F6)</f>
        <v/>
      </c>
      <c r="H6" s="232"/>
      <c r="I6" s="226" t="str">
        <f aca="false">IF(ISNA(MATCH(CONCATENATE(I$4,$A6),'Výsledková listina'!$AF:$AF,0)),"",INDEX('Výsledková listina'!$V:$V,MATCH(CONCATENATE(I$4,$A6),'Výsledková listina'!$AF:$AF,0),1))</f>
        <v/>
      </c>
      <c r="J6" s="227" t="str">
        <f aca="false">IF(ISNA(MATCH(CONCATENATE(I$4,$A6),'Výsledková listina'!$AF:$AF,0)),"",INDEX('Výsledková listina'!$AG:$AG,MATCH(CONCATENATE(I$4,$A6),'Výsledková listina'!$AF:$AF,0),1))</f>
        <v/>
      </c>
      <c r="K6" s="228"/>
      <c r="L6" s="229" t="str">
        <f aca="false">IF(K6="","",RANK(K6,K:K,0))</f>
        <v/>
      </c>
      <c r="M6" s="230"/>
      <c r="N6" s="231" t="str">
        <f aca="false">IF(K6="","",RANK(K6,K$6:K$26,0)+(COUNT(K$6:K$26)+1-RANK(K6,K$6:K$26,0)-RANK(K6,K$6:K$26,1))/2+M6)</f>
        <v/>
      </c>
      <c r="O6" s="232"/>
      <c r="P6" s="226" t="str">
        <f aca="false">IF(ISNA(MATCH(CONCATENATE(P$4,$A6),'Výsledková listina'!$AF:$AF,0)),"",INDEX('Výsledková listina'!$V:$V,MATCH(CONCATENATE(P$4,$A6),'Výsledková listina'!$AF:$AF,0),1))</f>
        <v/>
      </c>
      <c r="Q6" s="227" t="str">
        <f aca="false">IF(ISNA(MATCH(CONCATENATE(P$4,$A6),'Výsledková listina'!$AF:$AF,0)),"",INDEX('Výsledková listina'!$AG:$AG,MATCH(CONCATENATE(P$4,$A6),'Výsledková listina'!$AF:$AF,0),1))</f>
        <v/>
      </c>
      <c r="R6" s="228"/>
      <c r="S6" s="229" t="str">
        <f aca="false">IF(R6="","",RANK(R6,R:R,0))</f>
        <v/>
      </c>
      <c r="T6" s="230"/>
      <c r="U6" s="231" t="str">
        <f aca="false">IF(R6="","",RANK(R6,R$6:R$26,0)+(COUNT(R$6:R$26)+1-RANK(R6,R$6:R$26,0)-RANK(R6,R$6:R$26,1))/2+T6)</f>
        <v/>
      </c>
      <c r="V6" s="232"/>
      <c r="W6" s="226" t="str">
        <f aca="false">IF(ISNA(MATCH(CONCATENATE(W$4,$A6),'Výsledková listina'!$AF:$AF,0)),"",INDEX('Výsledková listina'!$V:$V,MATCH(CONCATENATE(W$4,$A6),'Výsledková listina'!$AF:$AF,0),1))</f>
        <v/>
      </c>
      <c r="X6" s="227" t="str">
        <f aca="false">IF(ISNA(MATCH(CONCATENATE(W$4,$A6),'Výsledková listina'!$AF:$AF,0)),"",INDEX('Výsledková listina'!$AG:$AG,MATCH(CONCATENATE(W$4,$A6),'Výsledková listina'!$AF:$AF,0),1))</f>
        <v/>
      </c>
      <c r="Y6" s="228"/>
      <c r="Z6" s="229" t="str">
        <f aca="false">IF(Y6="","",RANK(Y6,Y:Y,0))</f>
        <v/>
      </c>
      <c r="AA6" s="230"/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'Výsledková listina'!$AF:$AF,0)),"",INDEX('Výsledková listina'!$V:$V,MATCH(CONCATENATE(B$4,$A7),'Výsledková listina'!$AF:$AF,0),1))</f>
        <v/>
      </c>
      <c r="C7" s="227" t="str">
        <f aca="false">IF(ISNA(MATCH(CONCATENATE(B$4,$A7),'Výsledková listina'!$AF:$AF,0)),"",INDEX('Výsledková listina'!$AG:$AG,MATCH(CONCATENATE(B$4,$A7),'Výsledková listina'!$AF:$AF,0),1))</f>
        <v/>
      </c>
      <c r="D7" s="228"/>
      <c r="E7" s="229" t="str">
        <f aca="false">IF(D7="","",RANK(D7,D:D,0))</f>
        <v/>
      </c>
      <c r="F7" s="230"/>
      <c r="G7" s="231" t="str">
        <f aca="false">IF(D7="","",RANK(D7,D$6:D$26,0)+(COUNT(D$6:D$26)+1-RANK(D7,D$6:D$26,0)-RANK(D7,D$6:D$26,1))/2+F7)</f>
        <v/>
      </c>
      <c r="H7" s="235"/>
      <c r="I7" s="226" t="str">
        <f aca="false">IF(ISNA(MATCH(CONCATENATE(I$4,$A7),'Výsledková listina'!$AF:$AF,0)),"",INDEX('Výsledková listina'!$V:$V,MATCH(CONCATENATE(I$4,$A7),'Výsledková listina'!$AF:$AF,0),1))</f>
        <v/>
      </c>
      <c r="J7" s="227" t="str">
        <f aca="false">IF(ISNA(MATCH(CONCATENATE(I$4,$A7),'Výsledková listina'!$AF:$AF,0)),"",INDEX('Výsledková listina'!$AG:$AG,MATCH(CONCATENATE(I$4,$A7),'Výsledková listina'!$AF:$AF,0),1))</f>
        <v/>
      </c>
      <c r="K7" s="228"/>
      <c r="L7" s="229" t="str">
        <f aca="false">IF(K7="","",RANK(K7,K:K,0))</f>
        <v/>
      </c>
      <c r="M7" s="230"/>
      <c r="N7" s="231" t="str">
        <f aca="false">IF(K7="","",RANK(K7,K$6:K$26,0)+(COUNT(K$6:K$26)+1-RANK(K7,K$6:K$26,0)-RANK(K7,K$6:K$26,1))/2+M7)</f>
        <v/>
      </c>
      <c r="O7" s="235"/>
      <c r="P7" s="226" t="str">
        <f aca="false">IF(ISNA(MATCH(CONCATENATE(P$4,$A7),'Výsledková listina'!$AF:$AF,0)),"",INDEX('Výsledková listina'!$V:$V,MATCH(CONCATENATE(P$4,$A7),'Výsledková listina'!$AF:$AF,0),1))</f>
        <v/>
      </c>
      <c r="Q7" s="227" t="str">
        <f aca="false">IF(ISNA(MATCH(CONCATENATE(P$4,$A7),'Výsledková listina'!$AF:$AF,0)),"",INDEX('Výsledková listina'!$AG:$AG,MATCH(CONCATENATE(P$4,$A7),'Výsledková listina'!$AF:$AF,0),1))</f>
        <v/>
      </c>
      <c r="R7" s="228"/>
      <c r="S7" s="229" t="str">
        <f aca="false">IF(R7="","",RANK(R7,R:R,0))</f>
        <v/>
      </c>
      <c r="T7" s="230"/>
      <c r="U7" s="231" t="str">
        <f aca="false">IF(R7="","",RANK(R7,R$6:R$26,0)+(COUNT(R$6:R$26)+1-RANK(R7,R$6:R$26,0)-RANK(R7,R$6:R$26,1))/2+T7)</f>
        <v/>
      </c>
      <c r="V7" s="235"/>
      <c r="W7" s="226" t="str">
        <f aca="false">IF(ISNA(MATCH(CONCATENATE(W$4,$A7),'Výsledková listina'!$AF:$AF,0)),"",INDEX('Výsledková listina'!$V:$V,MATCH(CONCATENATE(W$4,$A7),'Výsledková listina'!$AF:$AF,0),1))</f>
        <v/>
      </c>
      <c r="X7" s="227" t="str">
        <f aca="false">IF(ISNA(MATCH(CONCATENATE(W$4,$A7),'Výsledková listina'!$AF:$AF,0)),"",INDEX('Výsledková listina'!$AG:$AG,MATCH(CONCATENATE(W$4,$A7),'Výsledková listina'!$AF:$AF,0),1))</f>
        <v/>
      </c>
      <c r="Y7" s="228"/>
      <c r="Z7" s="229" t="str">
        <f aca="false">IF(Y7="","",RANK(Y7,Y:Y,0))</f>
        <v/>
      </c>
      <c r="AA7" s="230"/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'Výsledková listina'!$AF:$AF,0)),"",INDEX('Výsledková listina'!$V:$V,MATCH(CONCATENATE(B$4,$A8),'Výsledková listina'!$AF:$AF,0),1))</f>
        <v/>
      </c>
      <c r="C8" s="227" t="str">
        <f aca="false">IF(ISNA(MATCH(CONCATENATE(B$4,$A8),'Výsledková listina'!$AF:$AF,0)),"",INDEX('Výsledková listina'!$AG:$AG,MATCH(CONCATENATE(B$4,$A8),'Výsledková listina'!$AF:$AF,0),1))</f>
        <v/>
      </c>
      <c r="D8" s="228"/>
      <c r="E8" s="229" t="str">
        <f aca="false">IF(D8="","",RANK(D8,D:D,0))</f>
        <v/>
      </c>
      <c r="F8" s="230"/>
      <c r="G8" s="231" t="str">
        <f aca="false">IF(D8="","",RANK(D8,D$6:D$26,0)+(COUNT(D$6:D$26)+1-RANK(D8,D$6:D$26,0)-RANK(D8,D$6:D$26,1))/2+F8)</f>
        <v/>
      </c>
      <c r="H8" s="235"/>
      <c r="I8" s="226" t="str">
        <f aca="false">IF(ISNA(MATCH(CONCATENATE(I$4,$A8),'Výsledková listina'!$AF:$AF,0)),"",INDEX('Výsledková listina'!$V:$V,MATCH(CONCATENATE(I$4,$A8),'Výsledková listina'!$AF:$AF,0),1))</f>
        <v/>
      </c>
      <c r="J8" s="227" t="str">
        <f aca="false">IF(ISNA(MATCH(CONCATENATE(I$4,$A8),'Výsledková listina'!$AF:$AF,0)),"",INDEX('Výsledková listina'!$AG:$AG,MATCH(CONCATENATE(I$4,$A8),'Výsledková listina'!$AF:$AF,0),1))</f>
        <v/>
      </c>
      <c r="K8" s="228"/>
      <c r="L8" s="229" t="str">
        <f aca="false">IF(K8="","",RANK(K8,K:K,0))</f>
        <v/>
      </c>
      <c r="M8" s="230"/>
      <c r="N8" s="231" t="str">
        <f aca="false">IF(K8="","",RANK(K8,K$6:K$26,0)+(COUNT(K$6:K$26)+1-RANK(K8,K$6:K$26,0)-RANK(K8,K$6:K$26,1))/2+M8)</f>
        <v/>
      </c>
      <c r="O8" s="235"/>
      <c r="P8" s="226" t="str">
        <f aca="false">IF(ISNA(MATCH(CONCATENATE(P$4,$A8),'Výsledková listina'!$AF:$AF,0)),"",INDEX('Výsledková listina'!$V:$V,MATCH(CONCATENATE(P$4,$A8),'Výsledková listina'!$AF:$AF,0),1))</f>
        <v/>
      </c>
      <c r="Q8" s="227" t="str">
        <f aca="false">IF(ISNA(MATCH(CONCATENATE(P$4,$A8),'Výsledková listina'!$AF:$AF,0)),"",INDEX('Výsledková listina'!$AG:$AG,MATCH(CONCATENATE(P$4,$A8),'Výsledková listina'!$AF:$AF,0),1))</f>
        <v/>
      </c>
      <c r="R8" s="228"/>
      <c r="S8" s="229" t="str">
        <f aca="false">IF(R8="","",RANK(R8,R:R,0))</f>
        <v/>
      </c>
      <c r="T8" s="230"/>
      <c r="U8" s="231" t="str">
        <f aca="false">IF(R8="","",RANK(R8,R$6:R$26,0)+(COUNT(R$6:R$26)+1-RANK(R8,R$6:R$26,0)-RANK(R8,R$6:R$26,1))/2+T8)</f>
        <v/>
      </c>
      <c r="V8" s="235"/>
      <c r="W8" s="226" t="str">
        <f aca="false">IF(ISNA(MATCH(CONCATENATE(W$4,$A8),'Výsledková listina'!$AF:$AF,0)),"",INDEX('Výsledková listina'!$V:$V,MATCH(CONCATENATE(W$4,$A8),'Výsledková listina'!$AF:$AF,0),1))</f>
        <v/>
      </c>
      <c r="X8" s="227" t="str">
        <f aca="false">IF(ISNA(MATCH(CONCATENATE(W$4,$A8),'Výsledková listina'!$AF:$AF,0)),"",INDEX('Výsledková listina'!$AG:$AG,MATCH(CONCATENATE(W$4,$A8),'Výsledková listina'!$AF:$AF,0),1))</f>
        <v/>
      </c>
      <c r="Y8" s="228"/>
      <c r="Z8" s="229" t="str">
        <f aca="false">IF(Y8="","",RANK(Y8,Y:Y,0))</f>
        <v/>
      </c>
      <c r="AA8" s="230"/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'Výsledková listina'!$AF:$AF,0)),"",INDEX('Výsledková listina'!$V:$V,MATCH(CONCATENATE(B$4,$A9),'Výsledková listina'!$AF:$AF,0),1))</f>
        <v/>
      </c>
      <c r="C9" s="227" t="str">
        <f aca="false">IF(ISNA(MATCH(CONCATENATE(B$4,$A9),'Výsledková listina'!$AF:$AF,0)),"",INDEX('Výsledková listina'!$AG:$AG,MATCH(CONCATENATE(B$4,$A9),'Výsledková listina'!$AF:$AF,0),1))</f>
        <v/>
      </c>
      <c r="D9" s="228"/>
      <c r="E9" s="229" t="str">
        <f aca="false">IF(D9="","",RANK(D9,D:D,0))</f>
        <v/>
      </c>
      <c r="F9" s="230"/>
      <c r="G9" s="231" t="str">
        <f aca="false">IF(D9="","",RANK(D9,D$6:D$26,0)+(COUNT(D$6:D$26)+1-RANK(D9,D$6:D$26,0)-RANK(D9,D$6:D$26,1))/2+F9)</f>
        <v/>
      </c>
      <c r="H9" s="235"/>
      <c r="I9" s="226" t="str">
        <f aca="false">IF(ISNA(MATCH(CONCATENATE(I$4,$A9),'Výsledková listina'!$AF:$AF,0)),"",INDEX('Výsledková listina'!$V:$V,MATCH(CONCATENATE(I$4,$A9),'Výsledková listina'!$AF:$AF,0),1))</f>
        <v/>
      </c>
      <c r="J9" s="227" t="str">
        <f aca="false">IF(ISNA(MATCH(CONCATENATE(I$4,$A9),'Výsledková listina'!$AF:$AF,0)),"",INDEX('Výsledková listina'!$AG:$AG,MATCH(CONCATENATE(I$4,$A9),'Výsledková listina'!$AF:$AF,0),1))</f>
        <v/>
      </c>
      <c r="K9" s="228"/>
      <c r="L9" s="229" t="str">
        <f aca="false">IF(K9="","",RANK(K9,K:K,0))</f>
        <v/>
      </c>
      <c r="M9" s="230"/>
      <c r="N9" s="231" t="str">
        <f aca="false">IF(K9="","",RANK(K9,K$6:K$26,0)+(COUNT(K$6:K$26)+1-RANK(K9,K$6:K$26,0)-RANK(K9,K$6:K$26,1))/2+M9)</f>
        <v/>
      </c>
      <c r="O9" s="235"/>
      <c r="P9" s="226" t="str">
        <f aca="false">IF(ISNA(MATCH(CONCATENATE(P$4,$A9),'Výsledková listina'!$AF:$AF,0)),"",INDEX('Výsledková listina'!$V:$V,MATCH(CONCATENATE(P$4,$A9),'Výsledková listina'!$AF:$AF,0),1))</f>
        <v/>
      </c>
      <c r="Q9" s="227" t="str">
        <f aca="false">IF(ISNA(MATCH(CONCATENATE(P$4,$A9),'Výsledková listina'!$AF:$AF,0)),"",INDEX('Výsledková listina'!$AG:$AG,MATCH(CONCATENATE(P$4,$A9),'Výsledková listina'!$AF:$AF,0),1))</f>
        <v/>
      </c>
      <c r="R9" s="228"/>
      <c r="S9" s="229" t="str">
        <f aca="false">IF(R9="","",RANK(R9,R:R,0))</f>
        <v/>
      </c>
      <c r="T9" s="230"/>
      <c r="U9" s="231" t="str">
        <f aca="false">IF(R9="","",RANK(R9,R$6:R$26,0)+(COUNT(R$6:R$26)+1-RANK(R9,R$6:R$26,0)-RANK(R9,R$6:R$26,1))/2+T9)</f>
        <v/>
      </c>
      <c r="V9" s="235"/>
      <c r="W9" s="226" t="str">
        <f aca="false">IF(ISNA(MATCH(CONCATENATE(W$4,$A9),'Výsledková listina'!$AF:$AF,0)),"",INDEX('Výsledková listina'!$V:$V,MATCH(CONCATENATE(W$4,$A9),'Výsledková listina'!$AF:$AF,0),1))</f>
        <v/>
      </c>
      <c r="X9" s="227" t="str">
        <f aca="false">IF(ISNA(MATCH(CONCATENATE(W$4,$A9),'Výsledková listina'!$AF:$AF,0)),"",INDEX('Výsledková listina'!$AG:$AG,MATCH(CONCATENATE(W$4,$A9),'Výsledková listina'!$AF:$AF,0),1))</f>
        <v/>
      </c>
      <c r="Y9" s="228"/>
      <c r="Z9" s="229" t="str">
        <f aca="false">IF(Y9="","",RANK(Y9,Y:Y,0))</f>
        <v/>
      </c>
      <c r="AA9" s="230"/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'Výsledková listina'!$AF:$AF,0)),"",INDEX('Výsledková listina'!$V:$V,MATCH(CONCATENATE(B$4,$A10),'Výsledková listina'!$AF:$AF,0),1))</f>
        <v/>
      </c>
      <c r="C10" s="227" t="str">
        <f aca="false">IF(ISNA(MATCH(CONCATENATE(B$4,$A10),'Výsledková listina'!$AF:$AF,0)),"",INDEX('Výsledková listina'!$AG:$AG,MATCH(CONCATENATE(B$4,$A10),'Výsledková listina'!$AF:$AF,0),1))</f>
        <v/>
      </c>
      <c r="D10" s="228"/>
      <c r="E10" s="229" t="str">
        <f aca="false">IF(D10="","",RANK(D10,D:D,0))</f>
        <v/>
      </c>
      <c r="F10" s="230"/>
      <c r="G10" s="231" t="str">
        <f aca="false">IF(D10="","",RANK(D10,D$6:D$26,0)+(COUNT(D$6:D$26)+1-RANK(D10,D$6:D$26,0)-RANK(D10,D$6:D$26,1))/2+F10)</f>
        <v/>
      </c>
      <c r="H10" s="235"/>
      <c r="I10" s="226" t="str">
        <f aca="false">IF(ISNA(MATCH(CONCATENATE(I$4,$A10),'Výsledková listina'!$AF:$AF,0)),"",INDEX('Výsledková listina'!$V:$V,MATCH(CONCATENATE(I$4,$A10),'Výsledková listina'!$AF:$AF,0),1))</f>
        <v/>
      </c>
      <c r="J10" s="227" t="str">
        <f aca="false">IF(ISNA(MATCH(CONCATENATE(I$4,$A10),'Výsledková listina'!$AF:$AF,0)),"",INDEX('Výsledková listina'!$AG:$AG,MATCH(CONCATENATE(I$4,$A10),'Výsledková listina'!$AF:$AF,0),1))</f>
        <v/>
      </c>
      <c r="K10" s="228"/>
      <c r="L10" s="229" t="str">
        <f aca="false">IF(K10="","",RANK(K10,K:K,0))</f>
        <v/>
      </c>
      <c r="M10" s="230"/>
      <c r="N10" s="231" t="str">
        <f aca="false">IF(K10="","",RANK(K10,K$6:K$26,0)+(COUNT(K$6:K$26)+1-RANK(K10,K$6:K$26,0)-RANK(K10,K$6:K$26,1))/2+M10)</f>
        <v/>
      </c>
      <c r="O10" s="235"/>
      <c r="P10" s="226" t="str">
        <f aca="false">IF(ISNA(MATCH(CONCATENATE(P$4,$A10),'Výsledková listina'!$AF:$AF,0)),"",INDEX('Výsledková listina'!$V:$V,MATCH(CONCATENATE(P$4,$A10),'Výsledková listina'!$AF:$AF,0),1))</f>
        <v/>
      </c>
      <c r="Q10" s="227" t="str">
        <f aca="false">IF(ISNA(MATCH(CONCATENATE(P$4,$A10),'Výsledková listina'!$AF:$AF,0)),"",INDEX('Výsledková listina'!$AG:$AG,MATCH(CONCATENATE(P$4,$A10),'Výsledková listina'!$AF:$AF,0),1))</f>
        <v/>
      </c>
      <c r="R10" s="228"/>
      <c r="S10" s="229" t="str">
        <f aca="false">IF(R10="","",RANK(R10,R:R,0))</f>
        <v/>
      </c>
      <c r="T10" s="230"/>
      <c r="U10" s="231" t="str">
        <f aca="false">IF(R10="","",RANK(R10,R$6:R$26,0)+(COUNT(R$6:R$26)+1-RANK(R10,R$6:R$26,0)-RANK(R10,R$6:R$26,1))/2+T10)</f>
        <v/>
      </c>
      <c r="V10" s="235"/>
      <c r="W10" s="226" t="str">
        <f aca="false">IF(ISNA(MATCH(CONCATENATE(W$4,$A10),'Výsledková listina'!$AF:$AF,0)),"",INDEX('Výsledková listina'!$V:$V,MATCH(CONCATENATE(W$4,$A10),'Výsledková listina'!$AF:$AF,0),1))</f>
        <v/>
      </c>
      <c r="X10" s="227" t="str">
        <f aca="false">IF(ISNA(MATCH(CONCATENATE(W$4,$A10),'Výsledková listina'!$AF:$AF,0)),"",INDEX('Výsledková listina'!$AG:$AG,MATCH(CONCATENATE(W$4,$A10),'Výsledková listina'!$AF:$AF,0),1))</f>
        <v/>
      </c>
      <c r="Y10" s="228"/>
      <c r="Z10" s="229" t="str">
        <f aca="false">IF(Y10="","",RANK(Y10,Y:Y,0))</f>
        <v/>
      </c>
      <c r="AA10" s="230"/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'Výsledková listina'!$AF:$AF,0)),"",INDEX('Výsledková listina'!$V:$V,MATCH(CONCATENATE(B$4,$A11),'Výsledková listina'!$AF:$AF,0),1))</f>
        <v/>
      </c>
      <c r="C11" s="227" t="str">
        <f aca="false">IF(ISNA(MATCH(CONCATENATE(B$4,$A11),'Výsledková listina'!$AF:$AF,0)),"",INDEX('Výsledková listina'!$AG:$AG,MATCH(CONCATENATE(B$4,$A11),'Výsledková listina'!$AF:$AF,0),1))</f>
        <v/>
      </c>
      <c r="D11" s="228"/>
      <c r="E11" s="229" t="str">
        <f aca="false">IF(D11="","",RANK(D11,D:D,0))</f>
        <v/>
      </c>
      <c r="F11" s="230"/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'Výsledková listina'!$AF:$AF,0)),"",INDEX('Výsledková listina'!$V:$V,MATCH(CONCATENATE(I$4,$A11),'Výsledková listina'!$AF:$AF,0),1))</f>
        <v/>
      </c>
      <c r="J11" s="227" t="str">
        <f aca="false">IF(ISNA(MATCH(CONCATENATE(I$4,$A11),'Výsledková listina'!$AF:$AF,0)),"",INDEX('Výsledková listina'!$AG:$AG,MATCH(CONCATENATE(I$4,$A11),'Výsledková listina'!$AF:$AF,0),1))</f>
        <v/>
      </c>
      <c r="K11" s="228"/>
      <c r="L11" s="229" t="str">
        <f aca="false">IF(K11="","",RANK(K11,K:K,0))</f>
        <v/>
      </c>
      <c r="M11" s="230"/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'Výsledková listina'!$AF:$AF,0)),"",INDEX('Výsledková listina'!$V:$V,MATCH(CONCATENATE(P$4,$A11),'Výsledková listina'!$AF:$AF,0),1))</f>
        <v/>
      </c>
      <c r="Q11" s="227" t="str">
        <f aca="false">IF(ISNA(MATCH(CONCATENATE(P$4,$A11),'Výsledková listina'!$AF:$AF,0)),"",INDEX('Výsledková listina'!$AG:$AG,MATCH(CONCATENATE(P$4,$A11),'Výsledková listina'!$AF:$AF,0),1))</f>
        <v/>
      </c>
      <c r="R11" s="228"/>
      <c r="S11" s="229" t="str">
        <f aca="false">IF(R11="","",RANK(R11,R:R,0))</f>
        <v/>
      </c>
      <c r="T11" s="230"/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'Výsledková listina'!$AF:$AF,0)),"",INDEX('Výsledková listina'!$V:$V,MATCH(CONCATENATE(W$4,$A11),'Výsledková listina'!$AF:$AF,0),1))</f>
        <v/>
      </c>
      <c r="X11" s="227" t="str">
        <f aca="false">IF(ISNA(MATCH(CONCATENATE(W$4,$A11),'Výsledková listina'!$AF:$AF,0)),"",INDEX('Výsledková listina'!$AG:$AG,MATCH(CONCATENATE(W$4,$A11),'Výsledková listina'!$AF:$AF,0),1))</f>
        <v/>
      </c>
      <c r="Y11" s="228"/>
      <c r="Z11" s="229" t="str">
        <f aca="false">IF(Y11="","",RANK(Y11,Y:Y,0))</f>
        <v/>
      </c>
      <c r="AA11" s="230"/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'Výsledková listina'!$AF:$AF,0)),"",INDEX('Výsledková listina'!$V:$V,MATCH(CONCATENATE(B$4,$A12),'Výsledková listina'!$AF:$AF,0),1))</f>
        <v/>
      </c>
      <c r="C12" s="227" t="str">
        <f aca="false">IF(ISNA(MATCH(CONCATENATE(B$4,$A12),'Výsledková listina'!$AF:$AF,0)),"",INDEX('Výsledková listina'!$AG:$AG,MATCH(CONCATENATE(B$4,$A12),'Výsledková listina'!$AF:$AF,0),1))</f>
        <v/>
      </c>
      <c r="D12" s="228"/>
      <c r="E12" s="229" t="str">
        <f aca="false">IF(D12="","",RANK(D12,D:D,0))</f>
        <v/>
      </c>
      <c r="F12" s="230"/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'Výsledková listina'!$AF:$AF,0)),"",INDEX('Výsledková listina'!$V:$V,MATCH(CONCATENATE(I$4,$A12),'Výsledková listina'!$AF:$AF,0),1))</f>
        <v/>
      </c>
      <c r="J12" s="227" t="str">
        <f aca="false">IF(ISNA(MATCH(CONCATENATE(I$4,$A12),'Výsledková listina'!$AF:$AF,0)),"",INDEX('Výsledková listina'!$AG:$AG,MATCH(CONCATENATE(I$4,$A12),'Výsledková listina'!$AF:$AF,0),1))</f>
        <v/>
      </c>
      <c r="K12" s="228"/>
      <c r="L12" s="229" t="str">
        <f aca="false">IF(K12="","",RANK(K12,K:K,0))</f>
        <v/>
      </c>
      <c r="M12" s="230"/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'Výsledková listina'!$AF:$AF,0)),"",INDEX('Výsledková listina'!$V:$V,MATCH(CONCATENATE(P$4,$A12),'Výsledková listina'!$AF:$AF,0),1))</f>
        <v/>
      </c>
      <c r="Q12" s="227" t="str">
        <f aca="false">IF(ISNA(MATCH(CONCATENATE(P$4,$A12),'Výsledková listina'!$AF:$AF,0)),"",INDEX('Výsledková listina'!$AG:$AG,MATCH(CONCATENATE(P$4,$A12),'Výsledková listina'!$AF:$AF,0),1))</f>
        <v/>
      </c>
      <c r="R12" s="228"/>
      <c r="S12" s="229" t="str">
        <f aca="false">IF(R12="","",RANK(R12,R:R,0))</f>
        <v/>
      </c>
      <c r="T12" s="230"/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'Výsledková listina'!$AF:$AF,0)),"",INDEX('Výsledková listina'!$V:$V,MATCH(CONCATENATE(W$4,$A12),'Výsledková listina'!$AF:$AF,0),1))</f>
        <v/>
      </c>
      <c r="X12" s="227" t="str">
        <f aca="false">IF(ISNA(MATCH(CONCATENATE(W$4,$A12),'Výsledková listina'!$AF:$AF,0)),"",INDEX('Výsledková listina'!$AG:$AG,MATCH(CONCATENATE(W$4,$A12),'Výsledková listina'!$AF:$AF,0),1))</f>
        <v/>
      </c>
      <c r="Y12" s="228"/>
      <c r="Z12" s="229" t="str">
        <f aca="false">IF(Y12="","",RANK(Y12,Y:Y,0))</f>
        <v/>
      </c>
      <c r="AA12" s="230"/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'Výsledková listina'!$AF:$AF,0)),"",INDEX('Výsledková listina'!$V:$V,MATCH(CONCATENATE(B$4,$A13),'Výsledková listina'!$AF:$AF,0),1))</f>
        <v/>
      </c>
      <c r="C13" s="227" t="str">
        <f aca="false">IF(ISNA(MATCH(CONCATENATE(B$4,$A13),'Výsledková listina'!$AF:$AF,0)),"",INDEX('Výsledková listina'!$AG:$AG,MATCH(CONCATENATE(B$4,$A13),'Výsledková listina'!$AF:$AF,0),1))</f>
        <v/>
      </c>
      <c r="D13" s="228"/>
      <c r="E13" s="229" t="str">
        <f aca="false">IF(D13="","",RANK(D13,D:D,0))</f>
        <v/>
      </c>
      <c r="F13" s="230"/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'Výsledková listina'!$AF:$AF,0)),"",INDEX('Výsledková listina'!$V:$V,MATCH(CONCATENATE(I$4,$A13),'Výsledková listina'!$AF:$AF,0),1))</f>
        <v/>
      </c>
      <c r="J13" s="227" t="str">
        <f aca="false">IF(ISNA(MATCH(CONCATENATE(I$4,$A13),'Výsledková listina'!$AF:$AF,0)),"",INDEX('Výsledková listina'!$AG:$AG,MATCH(CONCATENATE(I$4,$A13),'Výsledková listina'!$AF:$AF,0),1))</f>
        <v/>
      </c>
      <c r="K13" s="228"/>
      <c r="L13" s="229" t="str">
        <f aca="false">IF(K13="","",RANK(K13,K:K,0))</f>
        <v/>
      </c>
      <c r="M13" s="230"/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'Výsledková listina'!$AF:$AF,0)),"",INDEX('Výsledková listina'!$V:$V,MATCH(CONCATENATE(P$4,$A13),'Výsledková listina'!$AF:$AF,0),1))</f>
        <v/>
      </c>
      <c r="Q13" s="227" t="str">
        <f aca="false">IF(ISNA(MATCH(CONCATENATE(P$4,$A13),'Výsledková listina'!$AF:$AF,0)),"",INDEX('Výsledková listina'!$AG:$AG,MATCH(CONCATENATE(P$4,$A13),'Výsledková listina'!$AF:$AF,0),1))</f>
        <v/>
      </c>
      <c r="R13" s="228"/>
      <c r="S13" s="229" t="str">
        <f aca="false">IF(R13="","",RANK(R13,R:R,0))</f>
        <v/>
      </c>
      <c r="T13" s="230"/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'Výsledková listina'!$AF:$AF,0)),"",INDEX('Výsledková listina'!$V:$V,MATCH(CONCATENATE(W$4,$A13),'Výsledková listina'!$AF:$AF,0),1))</f>
        <v/>
      </c>
      <c r="X13" s="227" t="str">
        <f aca="false">IF(ISNA(MATCH(CONCATENATE(W$4,$A13),'Výsledková listina'!$AF:$AF,0)),"",INDEX('Výsledková listina'!$AG:$AG,MATCH(CONCATENATE(W$4,$A13),'Výsledková listina'!$AF:$AF,0),1))</f>
        <v/>
      </c>
      <c r="Y13" s="228"/>
      <c r="Z13" s="229" t="str">
        <f aca="false">IF(Y13="","",RANK(Y13,Y:Y,0))</f>
        <v/>
      </c>
      <c r="AA13" s="230"/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'Výsledková listina'!$AF:$AF,0)),"",INDEX('Výsledková listina'!$V:$V,MATCH(CONCATENATE(B$4,$A14),'Výsledková listina'!$AF:$AF,0),1))</f>
        <v/>
      </c>
      <c r="C14" s="227" t="str">
        <f aca="false">IF(ISNA(MATCH(CONCATENATE(B$4,$A14),'Výsledková listina'!$AF:$AF,0)),"",INDEX('Výsledková listina'!$AG:$AG,MATCH(CONCATENATE(B$4,$A14),'Výsledková listina'!$AF:$AF,0),1))</f>
        <v/>
      </c>
      <c r="D14" s="228"/>
      <c r="E14" s="229" t="str">
        <f aca="false">IF(D14="","",RANK(D14,D:D,0))</f>
        <v/>
      </c>
      <c r="F14" s="230"/>
      <c r="G14" s="236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'Výsledková listina'!$AF:$AF,0)),"",INDEX('Výsledková listina'!$V:$V,MATCH(CONCATENATE(I$4,$A14),'Výsledková listina'!$AF:$AF,0),1))</f>
        <v/>
      </c>
      <c r="J14" s="227" t="str">
        <f aca="false">IF(ISNA(MATCH(CONCATENATE(I$4,$A14),'Výsledková listina'!$AF:$AF,0)),"",INDEX('Výsledková listina'!$AG:$AG,MATCH(CONCATENATE(I$4,$A14),'Výsledková listina'!$AF:$AF,0),1))</f>
        <v/>
      </c>
      <c r="K14" s="228"/>
      <c r="L14" s="229" t="str">
        <f aca="false">IF(K14="","",RANK(K14,K:K,0))</f>
        <v/>
      </c>
      <c r="M14" s="230"/>
      <c r="N14" s="236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'Výsledková listina'!$AF:$AF,0)),"",INDEX('Výsledková listina'!$V:$V,MATCH(CONCATENATE(P$4,$A14),'Výsledková listina'!$AF:$AF,0),1))</f>
        <v/>
      </c>
      <c r="Q14" s="227" t="str">
        <f aca="false">IF(ISNA(MATCH(CONCATENATE(P$4,$A14),'Výsledková listina'!$AF:$AF,0)),"",INDEX('Výsledková listina'!$AG:$AG,MATCH(CONCATENATE(P$4,$A14),'Výsledková listina'!$AF:$AF,0),1))</f>
        <v/>
      </c>
      <c r="R14" s="228"/>
      <c r="S14" s="229" t="str">
        <f aca="false">IF(R14="","",RANK(R14,R:R,0))</f>
        <v/>
      </c>
      <c r="T14" s="230"/>
      <c r="U14" s="236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'Výsledková listina'!$AF:$AF,0)),"",INDEX('Výsledková listina'!$V:$V,MATCH(CONCATENATE(W$4,$A14),'Výsledková listina'!$AF:$AF,0),1))</f>
        <v/>
      </c>
      <c r="X14" s="227" t="str">
        <f aca="false">IF(ISNA(MATCH(CONCATENATE(W$4,$A14),'Výsledková listina'!$AF:$AF,0)),"",INDEX('Výsledková listina'!$AG:$AG,MATCH(CONCATENATE(W$4,$A14),'Výsledková listina'!$AF:$AF,0),1))</f>
        <v/>
      </c>
      <c r="Y14" s="228"/>
      <c r="Z14" s="229" t="str">
        <f aca="false">IF(Y14="","",RANK(Y14,Y:Y,0))</f>
        <v/>
      </c>
      <c r="AA14" s="230"/>
      <c r="AB14" s="236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'Výsledková listina'!$AF:$AF,0)),"",INDEX('Výsledková listina'!$V:$V,MATCH(CONCATENATE(B$4,$A15),'Výsledková listina'!$AF:$AF,0),1))</f>
        <v/>
      </c>
      <c r="C15" s="227" t="str">
        <f aca="false">IF(ISNA(MATCH(CONCATENATE(B$4,$A15),'Výsledková listina'!$AF:$AF,0)),"",INDEX('Výsledková listina'!$AG:$AG,MATCH(CONCATENATE(B$4,$A15),'Výsledková listina'!$AF:$AF,0),1))</f>
        <v/>
      </c>
      <c r="D15" s="228"/>
      <c r="E15" s="229" t="str">
        <f aca="false">IF(D15="","",RANK(D15,D:D,0))</f>
        <v/>
      </c>
      <c r="F15" s="230"/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'Výsledková listina'!$AF:$AF,0)),"",INDEX('Výsledková listina'!$V:$V,MATCH(CONCATENATE(I$4,$A15),'Výsledková listina'!$AF:$AF,0),1))</f>
        <v/>
      </c>
      <c r="J15" s="227" t="str">
        <f aca="false">IF(ISNA(MATCH(CONCATENATE(I$4,$A15),'Výsledková listina'!$AF:$AF,0)),"",INDEX('Výsledková listina'!$AG:$AG,MATCH(CONCATENATE(I$4,$A15),'Výsledková listina'!$AF:$AF,0),1))</f>
        <v/>
      </c>
      <c r="K15" s="228"/>
      <c r="L15" s="229" t="str">
        <f aca="false">IF(K15="","",RANK(K15,K:K,0))</f>
        <v/>
      </c>
      <c r="M15" s="230"/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'Výsledková listina'!$AF:$AF,0)),"",INDEX('Výsledková listina'!$V:$V,MATCH(CONCATENATE(P$4,$A15),'Výsledková listina'!$AF:$AF,0),1))</f>
        <v/>
      </c>
      <c r="Q15" s="227" t="str">
        <f aca="false">IF(ISNA(MATCH(CONCATENATE(P$4,$A15),'Výsledková listina'!$AF:$AF,0)),"",INDEX('Výsledková listina'!$AG:$AG,MATCH(CONCATENATE(P$4,$A15),'Výsledková listina'!$AF:$AF,0),1))</f>
        <v/>
      </c>
      <c r="R15" s="228"/>
      <c r="S15" s="229" t="str">
        <f aca="false">IF(R15="","",RANK(R15,R:R,0))</f>
        <v/>
      </c>
      <c r="T15" s="230"/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'Výsledková listina'!$AF:$AF,0)),"",INDEX('Výsledková listina'!$V:$V,MATCH(CONCATENATE(W$4,$A15),'Výsledková listina'!$AF:$AF,0),1))</f>
        <v/>
      </c>
      <c r="X15" s="227" t="str">
        <f aca="false">IF(ISNA(MATCH(CONCATENATE(W$4,$A15),'Výsledková listina'!$AF:$AF,0)),"",INDEX('Výsledková listina'!$AG:$AG,MATCH(CONCATENATE(W$4,$A15),'Výsledková listina'!$AF:$AF,0),1))</f>
        <v/>
      </c>
      <c r="Y15" s="228"/>
      <c r="Z15" s="229" t="str">
        <f aca="false">IF(Y15="","",RANK(Y15,Y:Y,0))</f>
        <v/>
      </c>
      <c r="AA15" s="230"/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'Výsledková listina'!$AF:$AF,0)),"",INDEX('Výsledková listina'!$V:$V,MATCH(CONCATENATE(B$4,$A16),'Výsledková listina'!$AF:$AF,0),1))</f>
        <v/>
      </c>
      <c r="C16" s="227" t="str">
        <f aca="false">IF(ISNA(MATCH(CONCATENATE(B$4,$A16),'Výsledková listina'!$AF:$AF,0)),"",INDEX('Výsledková listina'!$AG:$AG,MATCH(CONCATENATE(B$4,$A16),'Výsledková listina'!$AF:$AF,0),1))</f>
        <v/>
      </c>
      <c r="D16" s="228"/>
      <c r="E16" s="229" t="str">
        <f aca="false">IF(D16="","",RANK(D16,D:D,0))</f>
        <v/>
      </c>
      <c r="F16" s="230"/>
      <c r="G16" s="231" t="str">
        <f aca="false">IF(D16="","",RANK(D16,D$6:D$26,0)+(COUNT(D$6:D$26)+1-RANK(D16,D$6:D$26,0)-RANK(D16,D$6:D$26,1))/2+F16)</f>
        <v/>
      </c>
      <c r="H16" s="235"/>
      <c r="I16" s="226" t="str">
        <f aca="false">IF(ISNA(MATCH(CONCATENATE(I$4,$A16),'Výsledková listina'!$AF:$AF,0)),"",INDEX('Výsledková listina'!$V:$V,MATCH(CONCATENATE(I$4,$A16),'Výsledková listina'!$AF:$AF,0),1))</f>
        <v/>
      </c>
      <c r="J16" s="227" t="str">
        <f aca="false">IF(ISNA(MATCH(CONCATENATE(I$4,$A16),'Výsledková listina'!$AF:$AF,0)),"",INDEX('Výsledková listina'!$AG:$AG,MATCH(CONCATENATE(I$4,$A16),'Výsledková listina'!$AF:$AF,0),1))</f>
        <v/>
      </c>
      <c r="K16" s="228"/>
      <c r="L16" s="229" t="str">
        <f aca="false">IF(K16="","",RANK(K16,K:K,0))</f>
        <v/>
      </c>
      <c r="M16" s="230"/>
      <c r="N16" s="231" t="str">
        <f aca="false">IF(K16="","",RANK(K16,K$6:K$26,0)+(COUNT(K$6:K$26)+1-RANK(K16,K$6:K$26,0)-RANK(K16,K$6:K$26,1))/2+M16)</f>
        <v/>
      </c>
      <c r="O16" s="235"/>
      <c r="P16" s="226" t="str">
        <f aca="false">IF(ISNA(MATCH(CONCATENATE(P$4,$A16),'Výsledková listina'!$AF:$AF,0)),"",INDEX('Výsledková listina'!$V:$V,MATCH(CONCATENATE(P$4,$A16),'Výsledková listina'!$AF:$AF,0),1))</f>
        <v/>
      </c>
      <c r="Q16" s="227" t="str">
        <f aca="false">IF(ISNA(MATCH(CONCATENATE(P$4,$A16),'Výsledková listina'!$AF:$AF,0)),"",INDEX('Výsledková listina'!$AG:$AG,MATCH(CONCATENATE(P$4,$A16),'Výsledková listina'!$AF:$AF,0),1))</f>
        <v/>
      </c>
      <c r="R16" s="228"/>
      <c r="S16" s="229" t="str">
        <f aca="false">IF(R16="","",RANK(R16,R:R,0))</f>
        <v/>
      </c>
      <c r="T16" s="230"/>
      <c r="U16" s="231" t="str">
        <f aca="false">IF(R16="","",RANK(R16,R$6:R$26,0)+(COUNT(R$6:R$26)+1-RANK(R16,R$6:R$26,0)-RANK(R16,R$6:R$26,1))/2+T16)</f>
        <v/>
      </c>
      <c r="V16" s="235"/>
      <c r="W16" s="226" t="str">
        <f aca="false">IF(ISNA(MATCH(CONCATENATE(W$4,$A16),'Výsledková listina'!$AF:$AF,0)),"",INDEX('Výsledková listina'!$V:$V,MATCH(CONCATENATE(W$4,$A16),'Výsledková listina'!$AF:$AF,0),1))</f>
        <v/>
      </c>
      <c r="X16" s="227" t="str">
        <f aca="false">IF(ISNA(MATCH(CONCATENATE(W$4,$A16),'Výsledková listina'!$AF:$AF,0)),"",INDEX('Výsledková listina'!$AG:$AG,MATCH(CONCATENATE(W$4,$A16),'Výsledková listina'!$AF:$AF,0),1))</f>
        <v/>
      </c>
      <c r="Y16" s="228"/>
      <c r="Z16" s="229" t="str">
        <f aca="false">IF(Y16="","",RANK(Y16,Y:Y,0))</f>
        <v/>
      </c>
      <c r="AA16" s="230"/>
      <c r="AB16" s="231" t="str">
        <f aca="false">IF(Y16="","",RANK(Y16,Y$6:Y$26,0)+(COUNT(Y$6:Y$26)+1-RANK(Y16,Y$6:Y$26,0)-RANK(Y16,Y$6:Y$26,1))/2+AA16)</f>
        <v/>
      </c>
      <c r="AC16" s="235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'Výsledková listina'!$AF:$AF,0)),"",INDEX('Výsledková listina'!$V:$V,MATCH(CONCATENATE(B$4,$A17),'Výsledková listina'!$AF:$AF,0),1))</f>
        <v/>
      </c>
      <c r="C17" s="227" t="str">
        <f aca="false">IF(ISNA(MATCH(CONCATENATE(B$4,$A17),'Výsledková listina'!$AF:$AF,0)),"",INDEX('Výsledková listina'!$AG:$AG,MATCH(CONCATENATE(B$4,$A17),'Výsledková listina'!$AF:$AF,0),1))</f>
        <v/>
      </c>
      <c r="D17" s="228"/>
      <c r="E17" s="229" t="str">
        <f aca="false">IF(D17="","",RANK(D17,D:D,0))</f>
        <v/>
      </c>
      <c r="F17" s="230"/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'Výsledková listina'!$AF:$AF,0)),"",INDEX('Výsledková listina'!$V:$V,MATCH(CONCATENATE(I$4,$A17),'Výsledková listina'!$AF:$AF,0),1))</f>
        <v/>
      </c>
      <c r="J17" s="227" t="str">
        <f aca="false">IF(ISNA(MATCH(CONCATENATE(I$4,$A17),'Výsledková listina'!$AF:$AF,0)),"",INDEX('Výsledková listina'!$AG:$AG,MATCH(CONCATENATE(I$4,$A17),'Výsledková listina'!$AF:$AF,0),1))</f>
        <v/>
      </c>
      <c r="K17" s="228"/>
      <c r="L17" s="229" t="str">
        <f aca="false">IF(K17="","",RANK(K17,K:K,0))</f>
        <v/>
      </c>
      <c r="M17" s="230"/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'Výsledková listina'!$AF:$AF,0)),"",INDEX('Výsledková listina'!$V:$V,MATCH(CONCATENATE(P$4,$A17),'Výsledková listina'!$AF:$AF,0),1))</f>
        <v/>
      </c>
      <c r="Q17" s="227" t="str">
        <f aca="false">IF(ISNA(MATCH(CONCATENATE(P$4,$A17),'Výsledková listina'!$AF:$AF,0)),"",INDEX('Výsledková listina'!$AG:$AG,MATCH(CONCATENATE(P$4,$A17),'Výsledková listina'!$AF:$AF,0),1))</f>
        <v/>
      </c>
      <c r="R17" s="228"/>
      <c r="S17" s="229" t="str">
        <f aca="false">IF(R17="","",RANK(R17,R:R,0))</f>
        <v/>
      </c>
      <c r="T17" s="230"/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'Výsledková listina'!$AF:$AF,0)),"",INDEX('Výsledková listina'!$V:$V,MATCH(CONCATENATE(W$4,$A17),'Výsledková listina'!$AF:$AF,0),1))</f>
        <v/>
      </c>
      <c r="X17" s="227" t="str">
        <f aca="false">IF(ISNA(MATCH(CONCATENATE(W$4,$A17),'Výsledková listina'!$AF:$AF,0)),"",INDEX('Výsledková listina'!$AG:$AG,MATCH(CONCATENATE(W$4,$A17),'Výsledková listina'!$AF:$AF,0),1))</f>
        <v/>
      </c>
      <c r="Y17" s="228"/>
      <c r="Z17" s="229" t="str">
        <f aca="false">IF(Y17="","",RANK(Y17,Y:Y,0))</f>
        <v/>
      </c>
      <c r="AA17" s="230"/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'Výsledková listina'!$AF:$AF,0)),"",INDEX('Výsledková listina'!$V:$V,MATCH(CONCATENATE(B$4,$A18),'Výsledková listina'!$AF:$AF,0),1))</f>
        <v/>
      </c>
      <c r="C18" s="227" t="str">
        <f aca="false">IF(ISNA(MATCH(CONCATENATE(B$4,$A18),'Výsledková listina'!$AF:$AF,0)),"",INDEX('Výsledková listina'!$AG:$AG,MATCH(CONCATENATE(B$4,$A18),'Výsledková listina'!$AF:$AF,0),1))</f>
        <v/>
      </c>
      <c r="D18" s="228"/>
      <c r="E18" s="229" t="str">
        <f aca="false">IF(D18="","",RANK(D18,D:D,0))</f>
        <v/>
      </c>
      <c r="F18" s="230"/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'Výsledková listina'!$AF:$AF,0)),"",INDEX('Výsledková listina'!$V:$V,MATCH(CONCATENATE(I$4,$A18),'Výsledková listina'!$AF:$AF,0),1))</f>
        <v/>
      </c>
      <c r="J18" s="227" t="str">
        <f aca="false">IF(ISNA(MATCH(CONCATENATE(I$4,$A18),'Výsledková listina'!$AF:$AF,0)),"",INDEX('Výsledková listina'!$AG:$AG,MATCH(CONCATENATE(I$4,$A18),'Výsledková listina'!$AF:$AF,0),1))</f>
        <v/>
      </c>
      <c r="K18" s="228"/>
      <c r="L18" s="229" t="str">
        <f aca="false">IF(K18="","",RANK(K18,K:K,0))</f>
        <v/>
      </c>
      <c r="M18" s="230"/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'Výsledková listina'!$AF:$AF,0)),"",INDEX('Výsledková listina'!$V:$V,MATCH(CONCATENATE(P$4,$A18),'Výsledková listina'!$AF:$AF,0),1))</f>
        <v/>
      </c>
      <c r="Q18" s="227" t="str">
        <f aca="false">IF(ISNA(MATCH(CONCATENATE(P$4,$A18),'Výsledková listina'!$AF:$AF,0)),"",INDEX('Výsledková listina'!$AG:$AG,MATCH(CONCATENATE(P$4,$A18),'Výsledková listina'!$AF:$AF,0),1))</f>
        <v/>
      </c>
      <c r="R18" s="228"/>
      <c r="S18" s="229" t="str">
        <f aca="false">IF(R18="","",RANK(R18,R:R,0))</f>
        <v/>
      </c>
      <c r="T18" s="230"/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'Výsledková listina'!$AF:$AF,0)),"",INDEX('Výsledková listina'!$V:$V,MATCH(CONCATENATE(W$4,$A18),'Výsledková listina'!$AF:$AF,0),1))</f>
        <v/>
      </c>
      <c r="X18" s="227" t="str">
        <f aca="false">IF(ISNA(MATCH(CONCATENATE(W$4,$A18),'Výsledková listina'!$AF:$AF,0)),"",INDEX('Výsledková listina'!$AG:$AG,MATCH(CONCATENATE(W$4,$A18),'Výsledková listina'!$AF:$AF,0),1))</f>
        <v/>
      </c>
      <c r="Y18" s="228"/>
      <c r="Z18" s="229" t="str">
        <f aca="false">IF(Y18="","",RANK(Y18,Y:Y,0))</f>
        <v/>
      </c>
      <c r="AA18" s="230"/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'Výsledková listina'!$AF:$AF,0)),"",INDEX('Výsledková listina'!$V:$V,MATCH(CONCATENATE(B$4,$A19),'Výsledková listina'!$AF:$AF,0),1))</f>
        <v/>
      </c>
      <c r="C19" s="227" t="str">
        <f aca="false">IF(ISNA(MATCH(CONCATENATE(B$4,$A19),'Výsledková listina'!$AF:$AF,0)),"",INDEX('Výsledková listina'!$AG:$AG,MATCH(CONCATENATE(B$4,$A19),'Výsledková listina'!$AF:$AF,0),1))</f>
        <v/>
      </c>
      <c r="D19" s="228"/>
      <c r="E19" s="229" t="str">
        <f aca="false">IF(D19="","",RANK(D19,D:D,0))</f>
        <v/>
      </c>
      <c r="F19" s="230"/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'Výsledková listina'!$AF:$AF,0)),"",INDEX('Výsledková listina'!$V:$V,MATCH(CONCATENATE(I$4,$A19),'Výsledková listina'!$AF:$AF,0),1))</f>
        <v/>
      </c>
      <c r="J19" s="227" t="str">
        <f aca="false">IF(ISNA(MATCH(CONCATENATE(I$4,$A19),'Výsledková listina'!$AF:$AF,0)),"",INDEX('Výsledková listina'!$AG:$AG,MATCH(CONCATENATE(I$4,$A19),'Výsledková listina'!$AF:$AF,0),1))</f>
        <v/>
      </c>
      <c r="K19" s="228"/>
      <c r="L19" s="229" t="str">
        <f aca="false">IF(K19="","",RANK(K19,K:K,0))</f>
        <v/>
      </c>
      <c r="M19" s="230"/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'Výsledková listina'!$AF:$AF,0)),"",INDEX('Výsledková listina'!$V:$V,MATCH(CONCATENATE(P$4,$A19),'Výsledková listina'!$AF:$AF,0),1))</f>
        <v/>
      </c>
      <c r="Q19" s="227" t="str">
        <f aca="false">IF(ISNA(MATCH(CONCATENATE(P$4,$A19),'Výsledková listina'!$AF:$AF,0)),"",INDEX('Výsledková listina'!$AG:$AG,MATCH(CONCATENATE(P$4,$A19),'Výsledková listina'!$AF:$AF,0),1))</f>
        <v/>
      </c>
      <c r="R19" s="228"/>
      <c r="S19" s="229" t="str">
        <f aca="false">IF(R19="","",RANK(R19,R:R,0))</f>
        <v/>
      </c>
      <c r="T19" s="230"/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'Výsledková listina'!$AF:$AF,0)),"",INDEX('Výsledková listina'!$V:$V,MATCH(CONCATENATE(W$4,$A19),'Výsledková listina'!$AF:$AF,0),1))</f>
        <v/>
      </c>
      <c r="X19" s="227" t="str">
        <f aca="false">IF(ISNA(MATCH(CONCATENATE(W$4,$A19),'Výsledková listina'!$AF:$AF,0)),"",INDEX('Výsledková listina'!$AG:$AG,MATCH(CONCATENATE(W$4,$A19),'Výsledková listina'!$AF:$AF,0),1))</f>
        <v/>
      </c>
      <c r="Y19" s="228"/>
      <c r="Z19" s="229" t="str">
        <f aca="false">IF(Y19="","",RANK(Y19,Y:Y,0))</f>
        <v/>
      </c>
      <c r="AA19" s="230"/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'Výsledková listina'!$AF:$AF,0)),"",INDEX('Výsledková listina'!$V:$V,MATCH(CONCATENATE(B$4,$A20),'Výsledková listina'!$AF:$AF,0),1))</f>
        <v/>
      </c>
      <c r="C20" s="227" t="str">
        <f aca="false">IF(ISNA(MATCH(CONCATENATE(B$4,$A20),'Výsledková listina'!$AF:$AF,0)),"",INDEX('Výsledková listina'!$AG:$AG,MATCH(CONCATENATE(B$4,$A20),'Výsledková listina'!$AF:$AF,0),1))</f>
        <v/>
      </c>
      <c r="D20" s="228"/>
      <c r="E20" s="229" t="str">
        <f aca="false">IF(D20="","",RANK(D20,D:D,0))</f>
        <v/>
      </c>
      <c r="F20" s="230"/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'Výsledková listina'!$AF:$AF,0)),"",INDEX('Výsledková listina'!$V:$V,MATCH(CONCATENATE(I$4,$A20),'Výsledková listina'!$AF:$AF,0),1))</f>
        <v/>
      </c>
      <c r="J20" s="227" t="str">
        <f aca="false">IF(ISNA(MATCH(CONCATENATE(I$4,$A20),'Výsledková listina'!$AF:$AF,0)),"",INDEX('Výsledková listina'!$AG:$AG,MATCH(CONCATENATE(I$4,$A20),'Výsledková listina'!$AF:$AF,0),1))</f>
        <v/>
      </c>
      <c r="K20" s="228"/>
      <c r="L20" s="229" t="str">
        <f aca="false">IF(K20="","",RANK(K20,K:K,0))</f>
        <v/>
      </c>
      <c r="M20" s="230"/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'Výsledková listina'!$AF:$AF,0)),"",INDEX('Výsledková listina'!$V:$V,MATCH(CONCATENATE(P$4,$A20),'Výsledková listina'!$AF:$AF,0),1))</f>
        <v/>
      </c>
      <c r="Q20" s="227" t="str">
        <f aca="false">IF(ISNA(MATCH(CONCATENATE(P$4,$A20),'Výsledková listina'!$AF:$AF,0)),"",INDEX('Výsledková listina'!$AG:$AG,MATCH(CONCATENATE(P$4,$A20),'Výsledková listina'!$AF:$AF,0),1))</f>
        <v/>
      </c>
      <c r="R20" s="228"/>
      <c r="S20" s="229" t="str">
        <f aca="false">IF(R20="","",RANK(R20,R:R,0))</f>
        <v/>
      </c>
      <c r="T20" s="230"/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'Výsledková listina'!$AF:$AF,0)),"",INDEX('Výsledková listina'!$V:$V,MATCH(CONCATENATE(W$4,$A20),'Výsledková listina'!$AF:$AF,0),1))</f>
        <v/>
      </c>
      <c r="X20" s="227" t="str">
        <f aca="false">IF(ISNA(MATCH(CONCATENATE(W$4,$A20),'Výsledková listina'!$AF:$AF,0)),"",INDEX('Výsledková listina'!$AG:$AG,MATCH(CONCATENATE(W$4,$A20),'Výsledková listina'!$AF:$AF,0),1))</f>
        <v/>
      </c>
      <c r="Y20" s="228"/>
      <c r="Z20" s="229" t="str">
        <f aca="false">IF(Y20="","",RANK(Y20,Y:Y,0))</f>
        <v/>
      </c>
      <c r="AA20" s="230"/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'Výsledková listina'!$AF:$AF,0)),"",INDEX('Výsledková listina'!$V:$V,MATCH(CONCATENATE(B$4,$A21),'Výsledková listina'!$AF:$AF,0),1))</f>
        <v/>
      </c>
      <c r="C21" s="227" t="str">
        <f aca="false">IF(ISNA(MATCH(CONCATENATE(B$4,$A21),'Výsledková listina'!$AF:$AF,0)),"",INDEX('Výsledková listina'!$AG:$AG,MATCH(CONCATENATE(B$4,$A21),'Výsledková listina'!$AF:$AF,0),1))</f>
        <v/>
      </c>
      <c r="D21" s="228"/>
      <c r="E21" s="229" t="str">
        <f aca="false">IF(D21="","",RANK(D21,D:D,0))</f>
        <v/>
      </c>
      <c r="F21" s="230"/>
      <c r="G21" s="236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'Výsledková listina'!$AF:$AF,0)),"",INDEX('Výsledková listina'!$V:$V,MATCH(CONCATENATE(I$4,$A21),'Výsledková listina'!$AF:$AF,0),1))</f>
        <v/>
      </c>
      <c r="J21" s="227" t="str">
        <f aca="false">IF(ISNA(MATCH(CONCATENATE(I$4,$A21),'Výsledková listina'!$AF:$AF,0)),"",INDEX('Výsledková listina'!$AG:$AG,MATCH(CONCATENATE(I$4,$A21),'Výsledková listina'!$AF:$AF,0),1))</f>
        <v/>
      </c>
      <c r="K21" s="228"/>
      <c r="L21" s="229" t="str">
        <f aca="false">IF(K21="","",RANK(K21,K:K,0))</f>
        <v/>
      </c>
      <c r="M21" s="230"/>
      <c r="N21" s="236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'Výsledková listina'!$AF:$AF,0)),"",INDEX('Výsledková listina'!$V:$V,MATCH(CONCATENATE(P$4,$A21),'Výsledková listina'!$AF:$AF,0),1))</f>
        <v/>
      </c>
      <c r="Q21" s="227" t="str">
        <f aca="false">IF(ISNA(MATCH(CONCATENATE(P$4,$A21),'Výsledková listina'!$AF:$AF,0)),"",INDEX('Výsledková listina'!$AG:$AG,MATCH(CONCATENATE(P$4,$A21),'Výsledková listina'!$AF:$AF,0),1))</f>
        <v/>
      </c>
      <c r="R21" s="228"/>
      <c r="S21" s="229" t="str">
        <f aca="false">IF(R21="","",RANK(R21,R:R,0))</f>
        <v/>
      </c>
      <c r="T21" s="230"/>
      <c r="U21" s="236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'Výsledková listina'!$AF:$AF,0)),"",INDEX('Výsledková listina'!$V:$V,MATCH(CONCATENATE(W$4,$A21),'Výsledková listina'!$AF:$AF,0),1))</f>
        <v/>
      </c>
      <c r="X21" s="227" t="str">
        <f aca="false">IF(ISNA(MATCH(CONCATENATE(W$4,$A21),'Výsledková listina'!$AF:$AF,0)),"",INDEX('Výsledková listina'!$AG:$AG,MATCH(CONCATENATE(W$4,$A21),'Výsledková listina'!$AF:$AF,0),1))</f>
        <v/>
      </c>
      <c r="Y21" s="228"/>
      <c r="Z21" s="229" t="str">
        <f aca="false">IF(Y21="","",RANK(Y21,Y:Y,0))</f>
        <v/>
      </c>
      <c r="AA21" s="230"/>
      <c r="AB21" s="236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'Výsledková listina'!$AF:$AF,0)),"",INDEX('Výsledková listina'!$V:$V,MATCH(CONCATENATE(B$4,$A22),'Výsledková listina'!$AF:$AF,0),1))</f>
        <v/>
      </c>
      <c r="C22" s="227" t="str">
        <f aca="false">IF(ISNA(MATCH(CONCATENATE(B$4,$A22),'Výsledková listina'!$AF:$AF,0)),"",INDEX('Výsledková listina'!$AG:$AG,MATCH(CONCATENATE(B$4,$A22),'Výsledková listina'!$AF:$AF,0),1))</f>
        <v/>
      </c>
      <c r="D22" s="228"/>
      <c r="E22" s="229" t="str">
        <f aca="false">IF(D22="","",RANK(D22,D:D,0))</f>
        <v/>
      </c>
      <c r="F22" s="230"/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'Výsledková listina'!$AF:$AF,0)),"",INDEX('Výsledková listina'!$V:$V,MATCH(CONCATENATE(I$4,$A22),'Výsledková listina'!$AF:$AF,0),1))</f>
        <v/>
      </c>
      <c r="J22" s="227" t="str">
        <f aca="false">IF(ISNA(MATCH(CONCATENATE(I$4,$A22),'Výsledková listina'!$AF:$AF,0)),"",INDEX('Výsledková listina'!$AG:$AG,MATCH(CONCATENATE(I$4,$A22),'Výsledková listina'!$AF:$AF,0),1))</f>
        <v/>
      </c>
      <c r="K22" s="228"/>
      <c r="L22" s="229" t="str">
        <f aca="false">IF(K22="","",RANK(K22,K:K,0))</f>
        <v/>
      </c>
      <c r="M22" s="230"/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'Výsledková listina'!$AF:$AF,0)),"",INDEX('Výsledková listina'!$V:$V,MATCH(CONCATENATE(P$4,$A22),'Výsledková listina'!$AF:$AF,0),1))</f>
        <v/>
      </c>
      <c r="Q22" s="227" t="str">
        <f aca="false">IF(ISNA(MATCH(CONCATENATE(P$4,$A22),'Výsledková listina'!$AF:$AF,0)),"",INDEX('Výsledková listina'!$AG:$AG,MATCH(CONCATENATE(P$4,$A22),'Výsledková listina'!$AF:$AF,0),1))</f>
        <v/>
      </c>
      <c r="R22" s="228"/>
      <c r="S22" s="229" t="str">
        <f aca="false">IF(R22="","",RANK(R22,R:R,0))</f>
        <v/>
      </c>
      <c r="T22" s="230"/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'Výsledková listina'!$AF:$AF,0)),"",INDEX('Výsledková listina'!$V:$V,MATCH(CONCATENATE(W$4,$A22),'Výsledková listina'!$AF:$AF,0),1))</f>
        <v/>
      </c>
      <c r="X22" s="227" t="str">
        <f aca="false">IF(ISNA(MATCH(CONCATENATE(W$4,$A22),'Výsledková listina'!$AF:$AF,0)),"",INDEX('Výsledková listina'!$AG:$AG,MATCH(CONCATENATE(W$4,$A22),'Výsledková listina'!$AF:$AF,0),1))</f>
        <v/>
      </c>
      <c r="Y22" s="228"/>
      <c r="Z22" s="229" t="str">
        <f aca="false">IF(Y22="","",RANK(Y22,Y:Y,0))</f>
        <v/>
      </c>
      <c r="AA22" s="230"/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'Výsledková listina'!$AF:$AF,0)),"",INDEX('Výsledková listina'!$V:$V,MATCH(CONCATENATE(B$4,$A23),'Výsledková listina'!$AF:$AF,0),1))</f>
        <v/>
      </c>
      <c r="C23" s="227" t="str">
        <f aca="false">IF(ISNA(MATCH(CONCATENATE(B$4,$A23),'Výsledková listina'!$AF:$AF,0)),"",INDEX('Výsledková listina'!$AG:$AG,MATCH(CONCATENATE(B$4,$A23),'Výsledková listina'!$AF:$AF,0),1))</f>
        <v/>
      </c>
      <c r="D23" s="228"/>
      <c r="E23" s="229" t="str">
        <f aca="false">IF(D23="","",RANK(D23,D:D,0))</f>
        <v/>
      </c>
      <c r="F23" s="230"/>
      <c r="G23" s="236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'Výsledková listina'!$AF:$AF,0)),"",INDEX('Výsledková listina'!$V:$V,MATCH(CONCATENATE(I$4,$A23),'Výsledková listina'!$AF:$AF,0),1))</f>
        <v/>
      </c>
      <c r="J23" s="227" t="str">
        <f aca="false">IF(ISNA(MATCH(CONCATENATE(I$4,$A23),'Výsledková listina'!$AF:$AF,0)),"",INDEX('Výsledková listina'!$AG:$AG,MATCH(CONCATENATE(I$4,$A23),'Výsledková listina'!$AF:$AF,0),1))</f>
        <v/>
      </c>
      <c r="K23" s="228"/>
      <c r="L23" s="229" t="str">
        <f aca="false">IF(K23="","",RANK(K23,K:K,0))</f>
        <v/>
      </c>
      <c r="M23" s="230"/>
      <c r="N23" s="236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'Výsledková listina'!$AF:$AF,0)),"",INDEX('Výsledková listina'!$V:$V,MATCH(CONCATENATE(P$4,$A23),'Výsledková listina'!$AF:$AF,0),1))</f>
        <v/>
      </c>
      <c r="Q23" s="227" t="str">
        <f aca="false">IF(ISNA(MATCH(CONCATENATE(P$4,$A23),'Výsledková listina'!$AF:$AF,0)),"",INDEX('Výsledková listina'!$AG:$AG,MATCH(CONCATENATE(P$4,$A23),'Výsledková listina'!$AF:$AF,0),1))</f>
        <v/>
      </c>
      <c r="R23" s="228"/>
      <c r="S23" s="229" t="str">
        <f aca="false">IF(R23="","",RANK(R23,R:R,0))</f>
        <v/>
      </c>
      <c r="T23" s="230"/>
      <c r="U23" s="236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'Výsledková listina'!$AF:$AF,0)),"",INDEX('Výsledková listina'!$V:$V,MATCH(CONCATENATE(W$4,$A23),'Výsledková listina'!$AF:$AF,0),1))</f>
        <v/>
      </c>
      <c r="X23" s="227" t="str">
        <f aca="false">IF(ISNA(MATCH(CONCATENATE(W$4,$A23),'Výsledková listina'!$AF:$AF,0)),"",INDEX('Výsledková listina'!$AG:$AG,MATCH(CONCATENATE(W$4,$A23),'Výsledková listina'!$AF:$AF,0),1))</f>
        <v/>
      </c>
      <c r="Y23" s="228"/>
      <c r="Z23" s="229" t="str">
        <f aca="false">IF(Y23="","",RANK(Y23,Y:Y,0))</f>
        <v/>
      </c>
      <c r="AA23" s="230"/>
      <c r="AB23" s="236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'Výsledková listina'!$AF:$AF,0)),"",INDEX('Výsledková listina'!$V:$V,MATCH(CONCATENATE(B$4,$A24),'Výsledková listina'!$AF:$AF,0),1))</f>
        <v/>
      </c>
      <c r="C24" s="227" t="str">
        <f aca="false">IF(ISNA(MATCH(CONCATENATE(B$4,$A24),'Výsledková listina'!$AF:$AF,0)),"",INDEX('Výsledková listina'!$AG:$AG,MATCH(CONCATENATE(B$4,$A24),'Výsledková listina'!$AF:$AF,0),1))</f>
        <v/>
      </c>
      <c r="D24" s="228"/>
      <c r="E24" s="229" t="str">
        <f aca="false">IF(D24="","",RANK(D24,D:D,0))</f>
        <v/>
      </c>
      <c r="F24" s="230"/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'Výsledková listina'!$AF:$AF,0)),"",INDEX('Výsledková listina'!$V:$V,MATCH(CONCATENATE(I$4,$A24),'Výsledková listina'!$AF:$AF,0),1))</f>
        <v/>
      </c>
      <c r="J24" s="227" t="str">
        <f aca="false">IF(ISNA(MATCH(CONCATENATE(I$4,$A24),'Výsledková listina'!$AF:$AF,0)),"",INDEX('Výsledková listina'!$AG:$AG,MATCH(CONCATENATE(I$4,$A24),'Výsledková listina'!$AF:$AF,0),1))</f>
        <v/>
      </c>
      <c r="K24" s="228"/>
      <c r="L24" s="229" t="str">
        <f aca="false">IF(K24="","",RANK(K24,K:K,0))</f>
        <v/>
      </c>
      <c r="M24" s="230"/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'Výsledková listina'!$AF:$AF,0)),"",INDEX('Výsledková listina'!$V:$V,MATCH(CONCATENATE(P$4,$A24),'Výsledková listina'!$AF:$AF,0),1))</f>
        <v/>
      </c>
      <c r="Q24" s="227" t="str">
        <f aca="false">IF(ISNA(MATCH(CONCATENATE(P$4,$A24),'Výsledková listina'!$AF:$AF,0)),"",INDEX('Výsledková listina'!$AG:$AG,MATCH(CONCATENATE(P$4,$A24),'Výsledková listina'!$AF:$AF,0),1))</f>
        <v/>
      </c>
      <c r="R24" s="228"/>
      <c r="S24" s="229" t="str">
        <f aca="false">IF(R24="","",RANK(R24,R:R,0))</f>
        <v/>
      </c>
      <c r="T24" s="230"/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'Výsledková listina'!$AF:$AF,0)),"",INDEX('Výsledková listina'!$V:$V,MATCH(CONCATENATE(W$4,$A24),'Výsledková listina'!$AF:$AF,0),1))</f>
        <v/>
      </c>
      <c r="X24" s="227" t="str">
        <f aca="false">IF(ISNA(MATCH(CONCATENATE(W$4,$A24),'Výsledková listina'!$AF:$AF,0)),"",INDEX('Výsledková listina'!$AG:$AG,MATCH(CONCATENATE(W$4,$A24),'Výsledková listina'!$AF:$AF,0),1))</f>
        <v/>
      </c>
      <c r="Y24" s="228"/>
      <c r="Z24" s="229" t="str">
        <f aca="false">IF(Y24="","",RANK(Y24,Y:Y,0))</f>
        <v/>
      </c>
      <c r="AA24" s="230"/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'Výsledková listina'!$AF:$AF,0)),"",INDEX('Výsledková listina'!$V:$V,MATCH(CONCATENATE(B$4,$A25),'Výsledková listina'!$AF:$AF,0),1))</f>
        <v/>
      </c>
      <c r="C25" s="227" t="str">
        <f aca="false">IF(ISNA(MATCH(CONCATENATE(B$4,$A25),'Výsledková listina'!$AF:$AF,0)),"",INDEX('Výsledková listina'!$AG:$AG,MATCH(CONCATENATE(B$4,$A25),'Výsledková listina'!$AF:$AF,0),1))</f>
        <v/>
      </c>
      <c r="D25" s="228"/>
      <c r="E25" s="229" t="str">
        <f aca="false">IF(D25="","",RANK(D25,D:D,0))</f>
        <v/>
      </c>
      <c r="F25" s="230"/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'Výsledková listina'!$AF:$AF,0)),"",INDEX('Výsledková listina'!$V:$V,MATCH(CONCATENATE(I$4,$A25),'Výsledková listina'!$AF:$AF,0),1))</f>
        <v/>
      </c>
      <c r="J25" s="227" t="str">
        <f aca="false">IF(ISNA(MATCH(CONCATENATE(I$4,$A25),'Výsledková listina'!$AF:$AF,0)),"",INDEX('Výsledková listina'!$AG:$AG,MATCH(CONCATENATE(I$4,$A25),'Výsledková listina'!$AF:$AF,0),1))</f>
        <v/>
      </c>
      <c r="K25" s="228"/>
      <c r="L25" s="229" t="str">
        <f aca="false">IF(K25="","",RANK(K25,K:K,0))</f>
        <v/>
      </c>
      <c r="M25" s="230"/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'Výsledková listina'!$AF:$AF,0)),"",INDEX('Výsledková listina'!$V:$V,MATCH(CONCATENATE(P$4,$A25),'Výsledková listina'!$AF:$AF,0),1))</f>
        <v/>
      </c>
      <c r="Q25" s="227" t="str">
        <f aca="false">IF(ISNA(MATCH(CONCATENATE(P$4,$A25),'Výsledková listina'!$AF:$AF,0)),"",INDEX('Výsledková listina'!$AG:$AG,MATCH(CONCATENATE(P$4,$A25),'Výsledková listina'!$AF:$AF,0),1))</f>
        <v/>
      </c>
      <c r="R25" s="228"/>
      <c r="S25" s="229" t="str">
        <f aca="false">IF(R25="","",RANK(R25,R:R,0))</f>
        <v/>
      </c>
      <c r="T25" s="230"/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'Výsledková listina'!$AF:$AF,0)),"",INDEX('Výsledková listina'!$V:$V,MATCH(CONCATENATE(W$4,$A25),'Výsledková listina'!$AF:$AF,0),1))</f>
        <v/>
      </c>
      <c r="X25" s="227" t="str">
        <f aca="false">IF(ISNA(MATCH(CONCATENATE(W$4,$A25),'Výsledková listina'!$AF:$AF,0)),"",INDEX('Výsledková listina'!$AG:$AG,MATCH(CONCATENATE(W$4,$A25),'Výsledková listina'!$AF:$AF,0),1))</f>
        <v/>
      </c>
      <c r="Y25" s="228"/>
      <c r="Z25" s="229" t="str">
        <f aca="false">IF(Y25="","",RANK(Y25,Y:Y,0))</f>
        <v/>
      </c>
      <c r="AA25" s="230"/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'Výsledková listina'!$AF:$AF,0)),"",INDEX('Výsledková listina'!$V:$V,MATCH(CONCATENATE(B$4,$A26),'Výsledková listina'!$AF:$AF,0),1))</f>
        <v/>
      </c>
      <c r="C26" s="227" t="str">
        <f aca="false">IF(ISNA(MATCH(CONCATENATE(B$4,$A26),'Výsledková listina'!$AF:$AF,0)),"",INDEX('Výsledková listina'!$AG:$AG,MATCH(CONCATENATE(B$4,$A26),'Výsledková listina'!$AF:$AF,0),1))</f>
        <v/>
      </c>
      <c r="D26" s="228"/>
      <c r="E26" s="229" t="str">
        <f aca="false">IF(D26="","",RANK(D26,D:D,0))</f>
        <v/>
      </c>
      <c r="F26" s="230"/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'Výsledková listina'!$AF:$AF,0)),"",INDEX('Výsledková listina'!$V:$V,MATCH(CONCATENATE(I$4,$A26),'Výsledková listina'!$AF:$AF,0),1))</f>
        <v/>
      </c>
      <c r="J26" s="227" t="str">
        <f aca="false">IF(ISNA(MATCH(CONCATENATE(I$4,$A26),'Výsledková listina'!$AF:$AF,0)),"",INDEX('Výsledková listina'!$AG:$AG,MATCH(CONCATENATE(I$4,$A26),'Výsledková listina'!$AF:$AF,0),1))</f>
        <v/>
      </c>
      <c r="K26" s="228"/>
      <c r="L26" s="229" t="str">
        <f aca="false">IF(K26="","",RANK(K26,K:K,0))</f>
        <v/>
      </c>
      <c r="M26" s="230"/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'Výsledková listina'!$AF:$AF,0)),"",INDEX('Výsledková listina'!$V:$V,MATCH(CONCATENATE(P$4,$A26),'Výsledková listina'!$AF:$AF,0),1))</f>
        <v/>
      </c>
      <c r="Q26" s="227" t="str">
        <f aca="false">IF(ISNA(MATCH(CONCATENATE(P$4,$A26),'Výsledková listina'!$AF:$AF,0)),"",INDEX('Výsledková listina'!$AG:$AG,MATCH(CONCATENATE(P$4,$A26),'Výsledková listina'!$AF:$AF,0),1))</f>
        <v/>
      </c>
      <c r="R26" s="228"/>
      <c r="S26" s="229" t="str">
        <f aca="false">IF(R26="","",RANK(R26,R:R,0))</f>
        <v/>
      </c>
      <c r="T26" s="230"/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'Výsledková listina'!$AF:$AF,0)),"",INDEX('Výsledková listina'!$V:$V,MATCH(CONCATENATE(W$4,$A26),'Výsledková listina'!$AF:$AF,0),1))</f>
        <v/>
      </c>
      <c r="X26" s="227" t="str">
        <f aca="false">IF(ISNA(MATCH(CONCATENATE(W$4,$A26),'Výsledková listina'!$AF:$AF,0)),"",INDEX('Výsledková listina'!$AG:$AG,MATCH(CONCATENATE(W$4,$A26),'Výsledková listina'!$AF:$AF,0),1))</f>
        <v/>
      </c>
      <c r="Y26" s="228"/>
      <c r="Z26" s="229" t="str">
        <f aca="false">IF(Y26="","",RANK(Y26,Y:Y,0))</f>
        <v/>
      </c>
      <c r="AA26" s="230"/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  <row r="28" customFormat="false" ht="15.75" hidden="false" customHeight="false" outlineLevel="0" collapsed="false">
      <c r="B28" s="243"/>
      <c r="C28" s="243"/>
      <c r="I28" s="243"/>
      <c r="J28" s="243"/>
      <c r="P28" s="243"/>
      <c r="Q28" s="243"/>
      <c r="W28" s="243"/>
      <c r="X28" s="243"/>
    </row>
    <row r="29" customFormat="false" ht="15.75" hidden="false" customHeight="false" outlineLevel="0" collapsed="false">
      <c r="B29" s="244"/>
      <c r="C29" s="244"/>
    </row>
  </sheetData>
  <sheetProtection sheet="true" formatCells="false" formatColumns="false" formatRows="false" insertColumns="false" insertRows="false" deleteColumns="false" deleteRows="false" selectLockedCells="true" sort="false"/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W6" activeCellId="0" sqref="W6:X26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false" outlineLevel="0" max="6" min="5" style="210" width="2.7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2.7"/>
    <col collapsed="false" customWidth="true" hidden="false" outlineLevel="0" max="13" min="13" style="1" width="2.7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2.7"/>
    <col collapsed="false" customWidth="true" hidden="false" outlineLevel="0" max="20" min="20" style="1" width="2.7"/>
    <col collapsed="false" customWidth="true" hidden="false" outlineLevel="0" max="21" min="21" style="211" width="6.28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2.7"/>
    <col collapsed="false" customWidth="true" hidden="false" outlineLevel="0" max="27" min="27" style="1" width="2.7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customFormat="false" ht="15.75" hidden="false" customHeight="false" outlineLevel="0" collapsed="false">
      <c r="A1" s="212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15" customFormat="true" ht="13.5" hidden="false" customHeight="false" outlineLevel="0" collapsed="false">
      <c r="A2" s="213"/>
      <c r="B2" s="214" t="str">
        <f aca="false">CONCATENATE('Základní list'!$D$4)</f>
        <v/>
      </c>
      <c r="C2" s="214"/>
      <c r="D2" s="214"/>
      <c r="E2" s="214"/>
      <c r="F2" s="214"/>
      <c r="G2" s="214"/>
      <c r="H2" s="214"/>
      <c r="I2" s="214" t="str">
        <f aca="false">CONCATENATE('Základní list'!$D$4)</f>
        <v/>
      </c>
      <c r="J2" s="214"/>
      <c r="K2" s="214"/>
      <c r="L2" s="214"/>
      <c r="M2" s="214"/>
      <c r="N2" s="214"/>
      <c r="O2" s="214"/>
      <c r="P2" s="214" t="str">
        <f aca="false">CONCATENATE('Základní list'!$D$4)</f>
        <v/>
      </c>
      <c r="Q2" s="214"/>
      <c r="R2" s="214"/>
      <c r="S2" s="214"/>
      <c r="T2" s="214"/>
      <c r="U2" s="214"/>
      <c r="V2" s="214"/>
      <c r="W2" s="214" t="str">
        <f aca="false">CONCATENATE('Základní list'!$D$4)</f>
        <v/>
      </c>
      <c r="X2" s="214"/>
      <c r="Y2" s="214"/>
      <c r="Z2" s="214"/>
      <c r="AA2" s="214"/>
      <c r="AB2" s="214"/>
      <c r="AC2" s="214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IF(ISBLANK('Základní list'!$C11),"",'Základní list'!$A11)</f>
        <v>A</v>
      </c>
      <c r="C4" s="218"/>
      <c r="D4" s="218"/>
      <c r="E4" s="218"/>
      <c r="F4" s="218"/>
      <c r="G4" s="218"/>
      <c r="H4" s="218"/>
      <c r="I4" s="218" t="str">
        <f aca="false">IF(ISBLANK('Základní list'!$C12),"",'Základní list'!$A12)</f>
        <v>B</v>
      </c>
      <c r="J4" s="218"/>
      <c r="K4" s="218"/>
      <c r="L4" s="218"/>
      <c r="M4" s="218"/>
      <c r="N4" s="218"/>
      <c r="O4" s="218"/>
      <c r="P4" s="218" t="str">
        <f aca="false">IF(ISBLANK('Základní list'!$C13),"",'Základní list'!$A13)</f>
        <v>C</v>
      </c>
      <c r="Q4" s="218"/>
      <c r="R4" s="218"/>
      <c r="S4" s="218"/>
      <c r="T4" s="218"/>
      <c r="U4" s="218"/>
      <c r="V4" s="218"/>
      <c r="W4" s="218" t="str">
        <f aca="false">IF(ISBLANK('Základní list'!$C14),"",'Základní list'!$A14)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2</v>
      </c>
      <c r="G5" s="222" t="s">
        <v>61</v>
      </c>
      <c r="H5" s="223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2</v>
      </c>
      <c r="N5" s="222" t="s">
        <v>61</v>
      </c>
      <c r="O5" s="223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2</v>
      </c>
      <c r="U5" s="222" t="s">
        <v>61</v>
      </c>
      <c r="V5" s="223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2</v>
      </c>
      <c r="AB5" s="222" t="s">
        <v>61</v>
      </c>
      <c r="AC5" s="223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Divize!$AC:$AC,0)),"",INDEX(Divize!$C:$C,MATCH(CONCATENATE(B$4,$A6),Divize!$AC:$AC,0),1))</f>
        <v/>
      </c>
      <c r="C6" s="227" t="str">
        <f aca="false">IF(ISNA(MATCH(CONCATENATE(B$4,$A6),Divize!$AC:$AC,0)),"",INDEX(Divize!$AF:$AF,MATCH(CONCATENATE(B$4,$A6),Divize!$AC:$AC,0),1))</f>
        <v/>
      </c>
      <c r="D6" s="228" t="str">
        <f aca="false">IF(B6="","",'1. závod'!D6)</f>
        <v/>
      </c>
      <c r="E6" s="229" t="str">
        <f aca="false">IF(D6="","",RANK(D6,D:D,0))</f>
        <v/>
      </c>
      <c r="F6" s="245" t="str">
        <f aca="false">IF(B6="","",'1. závod'!F6)</f>
        <v/>
      </c>
      <c r="G6" s="231" t="str">
        <f aca="false">IF(D6="","",RANK(D6,D$6:D$26,0)+(COUNT(D$6:D$26)+1-RANK(D6,D$6:D$26,0)-RANK(D6,D$6:D$26,1))/2+F6)</f>
        <v/>
      </c>
      <c r="H6" s="232"/>
      <c r="I6" s="226" t="str">
        <f aca="false">IF(ISNA(MATCH(CONCATENATE(I$4,$A6),Divize!$AC:$AC,0)),"",INDEX(Divize!$C:$C,MATCH(CONCATENATE(I$4,$A6),Divize!$AC:$AC,0),1))</f>
        <v/>
      </c>
      <c r="J6" s="227" t="str">
        <f aca="false">IF(ISNA(MATCH(CONCATENATE(I$4,$A6),Divize!$AC:$AC,0)),"",INDEX(Divize!$AF:$AF,MATCH(CONCATENATE(I$4,$A6),Divize!$AC:$AC,0),1))</f>
        <v/>
      </c>
      <c r="K6" s="228" t="str">
        <f aca="false">IF(I6="","",'1. závod'!K6)</f>
        <v/>
      </c>
      <c r="L6" s="229" t="str">
        <f aca="false">IF(K6="","",RANK(K6,K:K,0))</f>
        <v/>
      </c>
      <c r="M6" s="245" t="str">
        <f aca="false">IF(I6="","",'1. závod'!M6)</f>
        <v/>
      </c>
      <c r="N6" s="231" t="str">
        <f aca="false">IF(K6="","",RANK(K6,K$6:K$26,0)+(COUNT(K$6:K$26)+1-RANK(K6,K$6:K$26,0)-RANK(K6,K$6:K$26,1))/2+M6)</f>
        <v/>
      </c>
      <c r="O6" s="232"/>
      <c r="P6" s="226" t="str">
        <f aca="false">IF(ISNA(MATCH(CONCATENATE(P$4,$A6),Divize!$AC:$AC,0)),"",INDEX(Divize!$C:$C,MATCH(CONCATENATE(P$4,$A6),Divize!$AC:$AC,0),1))</f>
        <v/>
      </c>
      <c r="Q6" s="227" t="str">
        <f aca="false">IF(ISNA(MATCH(CONCATENATE(P$4,$A6),Divize!$AC:$AC,0)),"",INDEX(Divize!$AF:$AF,MATCH(CONCATENATE(P$4,$A6),Divize!$AC:$AC,0),1))</f>
        <v/>
      </c>
      <c r="R6" s="228" t="str">
        <f aca="false">IF(P6="","",'1. závod'!R6)</f>
        <v/>
      </c>
      <c r="S6" s="229" t="str">
        <f aca="false">IF(R6="","",RANK(R6,R:R,0))</f>
        <v/>
      </c>
      <c r="T6" s="245" t="str">
        <f aca="false">IF(P6="","",'1. závod'!T6)</f>
        <v/>
      </c>
      <c r="U6" s="231" t="str">
        <f aca="false">IF(R6="","",RANK(R6,R$6:R$26,0)+(COUNT(R$6:R$26)+1-RANK(R6,R$6:R$26,0)-RANK(R6,R$6:R$26,1))/2+T6)</f>
        <v/>
      </c>
      <c r="V6" s="232"/>
      <c r="W6" s="226" t="str">
        <f aca="false">IF(ISNA(MATCH(CONCATENATE(W$4,$A6),Divize!$AC:$AC,0)),"",INDEX(Divize!$C:$C,MATCH(CONCATENATE(W$4,$A6),Divize!$AC:$AC,0),1))</f>
        <v/>
      </c>
      <c r="X6" s="227" t="str">
        <f aca="false">IF(ISNA(MATCH(CONCATENATE(W$4,$A6),Divize!$AC:$AC,0)),"",INDEX(Divize!$AF:$AF,MATCH(CONCATENATE(W$4,$A6),Divize!$AC:$AC,0),1))</f>
        <v/>
      </c>
      <c r="Y6" s="228" t="str">
        <f aca="false">IF(W6="","",'1. závod'!Y6)</f>
        <v/>
      </c>
      <c r="Z6" s="229" t="str">
        <f aca="false">IF(Y6="","",RANK(Y6,Y:Y,0))</f>
        <v/>
      </c>
      <c r="AA6" s="245" t="str">
        <f aca="false">IF(W6="","",'1. závod'!AA6)</f>
        <v/>
      </c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Divize!$AC:$AC,0)),"",INDEX(Divize!$C:$C,MATCH(CONCATENATE(B$4,$A7),Divize!$AC:$AC,0),1))</f>
        <v/>
      </c>
      <c r="C7" s="227" t="str">
        <f aca="false">IF(ISNA(MATCH(CONCATENATE(B$4,$A7),Divize!$AC:$AC,0)),"",INDEX(Divize!$AF:$AF,MATCH(CONCATENATE(B$4,$A7),Divize!$AC:$AC,0),1))</f>
        <v/>
      </c>
      <c r="D7" s="228" t="str">
        <f aca="false">IF(B7="","",'1. závod'!D7)</f>
        <v/>
      </c>
      <c r="E7" s="229" t="str">
        <f aca="false">IF(D7="","",RANK(D7,D:D,0))</f>
        <v/>
      </c>
      <c r="F7" s="245" t="str">
        <f aca="false">IF(B7="","",'1. závod'!F7)</f>
        <v/>
      </c>
      <c r="G7" s="231" t="str">
        <f aca="false">IF(D7="","",RANK(D7,D$6:D$26,0)+(COUNT(D$6:D$26)+1-RANK(D7,D$6:D$26,0)-RANK(D7,D$6:D$26,1))/2+F7)</f>
        <v/>
      </c>
      <c r="H7" s="235"/>
      <c r="I7" s="226" t="str">
        <f aca="false">IF(ISNA(MATCH(CONCATENATE(I$4,$A7),Divize!$AC:$AC,0)),"",INDEX(Divize!$C:$C,MATCH(CONCATENATE(I$4,$A7),Divize!$AC:$AC,0),1))</f>
        <v/>
      </c>
      <c r="J7" s="227" t="str">
        <f aca="false">IF(ISNA(MATCH(CONCATENATE(I$4,$A7),Divize!$AC:$AC,0)),"",INDEX(Divize!$AF:$AF,MATCH(CONCATENATE(I$4,$A7),Divize!$AC:$AC,0),1))</f>
        <v/>
      </c>
      <c r="K7" s="228" t="str">
        <f aca="false">IF(I7="","",'1. závod'!K7)</f>
        <v/>
      </c>
      <c r="L7" s="229" t="str">
        <f aca="false">IF(K7="","",RANK(K7,K:K,0))</f>
        <v/>
      </c>
      <c r="M7" s="245" t="str">
        <f aca="false">IF(I7="","",'1. závod'!M7)</f>
        <v/>
      </c>
      <c r="N7" s="231" t="str">
        <f aca="false">IF(K7="","",RANK(K7,K$6:K$26,0)+(COUNT(K$6:K$26)+1-RANK(K7,K$6:K$26,0)-RANK(K7,K$6:K$26,1))/2+M7)</f>
        <v/>
      </c>
      <c r="O7" s="235"/>
      <c r="P7" s="226" t="str">
        <f aca="false">IF(ISNA(MATCH(CONCATENATE(P$4,$A7),Divize!$AC:$AC,0)),"",INDEX(Divize!$C:$C,MATCH(CONCATENATE(P$4,$A7),Divize!$AC:$AC,0),1))</f>
        <v/>
      </c>
      <c r="Q7" s="227" t="str">
        <f aca="false">IF(ISNA(MATCH(CONCATENATE(P$4,$A7),Divize!$AC:$AC,0)),"",INDEX(Divize!$AF:$AF,MATCH(CONCATENATE(P$4,$A7),Divize!$AC:$AC,0),1))</f>
        <v/>
      </c>
      <c r="R7" s="228" t="str">
        <f aca="false">IF(P7="","",'1. závod'!R7)</f>
        <v/>
      </c>
      <c r="S7" s="229" t="str">
        <f aca="false">IF(R7="","",RANK(R7,R:R,0))</f>
        <v/>
      </c>
      <c r="T7" s="245" t="str">
        <f aca="false">IF(P7="","",'1. závod'!T7)</f>
        <v/>
      </c>
      <c r="U7" s="231" t="str">
        <f aca="false">IF(R7="","",RANK(R7,R$6:R$26,0)+(COUNT(R$6:R$26)+1-RANK(R7,R$6:R$26,0)-RANK(R7,R$6:R$26,1))/2+T7)</f>
        <v/>
      </c>
      <c r="V7" s="235"/>
      <c r="W7" s="226" t="str">
        <f aca="false">IF(ISNA(MATCH(CONCATENATE(W$4,$A7),Divize!$AC:$AC,0)),"",INDEX(Divize!$C:$C,MATCH(CONCATENATE(W$4,$A7),Divize!$AC:$AC,0),1))</f>
        <v/>
      </c>
      <c r="X7" s="227" t="str">
        <f aca="false">IF(ISNA(MATCH(CONCATENATE(W$4,$A7),Divize!$AC:$AC,0)),"",INDEX(Divize!$AF:$AF,MATCH(CONCATENATE(W$4,$A7),Divize!$AC:$AC,0),1))</f>
        <v/>
      </c>
      <c r="Y7" s="228" t="str">
        <f aca="false">IF(W7="","",'1. závod'!Y7)</f>
        <v/>
      </c>
      <c r="Z7" s="229" t="str">
        <f aca="false">IF(Y7="","",RANK(Y7,Y:Y,0))</f>
        <v/>
      </c>
      <c r="AA7" s="245" t="str">
        <f aca="false">IF(W7="","",'1. závod'!AA7)</f>
        <v/>
      </c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Divize!$AC:$AC,0)),"",INDEX(Divize!$C:$C,MATCH(CONCATENATE(B$4,$A8),Divize!$AC:$AC,0),1))</f>
        <v/>
      </c>
      <c r="C8" s="227" t="str">
        <f aca="false">IF(ISNA(MATCH(CONCATENATE(B$4,$A8),Divize!$AC:$AC,0)),"",INDEX(Divize!$AF:$AF,MATCH(CONCATENATE(B$4,$A8),Divize!$AC:$AC,0),1))</f>
        <v/>
      </c>
      <c r="D8" s="228" t="str">
        <f aca="false">IF(B8="","",'1. závod'!D8)</f>
        <v/>
      </c>
      <c r="E8" s="229" t="str">
        <f aca="false">IF(D8="","",RANK(D8,D:D,0))</f>
        <v/>
      </c>
      <c r="F8" s="245" t="str">
        <f aca="false">IF(B8="","",'1. závod'!F8)</f>
        <v/>
      </c>
      <c r="G8" s="231" t="str">
        <f aca="false">IF(D8="","",RANK(D8,D$6:D$26,0)+(COUNT(D$6:D$26)+1-RANK(D8,D$6:D$26,0)-RANK(D8,D$6:D$26,1))/2+F8)</f>
        <v/>
      </c>
      <c r="H8" s="235"/>
      <c r="I8" s="226" t="str">
        <f aca="false">IF(ISNA(MATCH(CONCATENATE(I$4,$A8),Divize!$AC:$AC,0)),"",INDEX(Divize!$C:$C,MATCH(CONCATENATE(I$4,$A8),Divize!$AC:$AC,0),1))</f>
        <v/>
      </c>
      <c r="J8" s="227" t="str">
        <f aca="false">IF(ISNA(MATCH(CONCATENATE(I$4,$A8),Divize!$AC:$AC,0)),"",INDEX(Divize!$AF:$AF,MATCH(CONCATENATE(I$4,$A8),Divize!$AC:$AC,0),1))</f>
        <v/>
      </c>
      <c r="K8" s="228" t="str">
        <f aca="false">IF(I8="","",'1. závod'!K8)</f>
        <v/>
      </c>
      <c r="L8" s="229" t="str">
        <f aca="false">IF(K8="","",RANK(K8,K:K,0))</f>
        <v/>
      </c>
      <c r="M8" s="245" t="str">
        <f aca="false">IF(I8="","",'1. závod'!M8)</f>
        <v/>
      </c>
      <c r="N8" s="231" t="str">
        <f aca="false">IF(K8="","",RANK(K8,K$6:K$26,0)+(COUNT(K$6:K$26)+1-RANK(K8,K$6:K$26,0)-RANK(K8,K$6:K$26,1))/2+M8)</f>
        <v/>
      </c>
      <c r="O8" s="235"/>
      <c r="P8" s="226" t="str">
        <f aca="false">IF(ISNA(MATCH(CONCATENATE(P$4,$A8),Divize!$AC:$AC,0)),"",INDEX(Divize!$C:$C,MATCH(CONCATENATE(P$4,$A8),Divize!$AC:$AC,0),1))</f>
        <v/>
      </c>
      <c r="Q8" s="227" t="str">
        <f aca="false">IF(ISNA(MATCH(CONCATENATE(P$4,$A8),Divize!$AC:$AC,0)),"",INDEX(Divize!$AF:$AF,MATCH(CONCATENATE(P$4,$A8),Divize!$AC:$AC,0),1))</f>
        <v/>
      </c>
      <c r="R8" s="228" t="str">
        <f aca="false">IF(P8="","",'1. závod'!R8)</f>
        <v/>
      </c>
      <c r="S8" s="229" t="str">
        <f aca="false">IF(R8="","",RANK(R8,R:R,0))</f>
        <v/>
      </c>
      <c r="T8" s="245" t="str">
        <f aca="false">IF(P8="","",'1. závod'!T8)</f>
        <v/>
      </c>
      <c r="U8" s="231" t="str">
        <f aca="false">IF(R8="","",RANK(R8,R$6:R$26,0)+(COUNT(R$6:R$26)+1-RANK(R8,R$6:R$26,0)-RANK(R8,R$6:R$26,1))/2+T8)</f>
        <v/>
      </c>
      <c r="V8" s="235"/>
      <c r="W8" s="226" t="str">
        <f aca="false">IF(ISNA(MATCH(CONCATENATE(W$4,$A8),Divize!$AC:$AC,0)),"",INDEX(Divize!$C:$C,MATCH(CONCATENATE(W$4,$A8),Divize!$AC:$AC,0),1))</f>
        <v/>
      </c>
      <c r="X8" s="227" t="str">
        <f aca="false">IF(ISNA(MATCH(CONCATENATE(W$4,$A8),Divize!$AC:$AC,0)),"",INDEX(Divize!$AF:$AF,MATCH(CONCATENATE(W$4,$A8),Divize!$AC:$AC,0),1))</f>
        <v/>
      </c>
      <c r="Y8" s="228" t="str">
        <f aca="false">IF(W8="","",'1. závod'!Y8)</f>
        <v/>
      </c>
      <c r="Z8" s="229" t="str">
        <f aca="false">IF(Y8="","",RANK(Y8,Y:Y,0))</f>
        <v/>
      </c>
      <c r="AA8" s="245" t="str">
        <f aca="false">IF(W8="","",'1. závod'!AA8)</f>
        <v/>
      </c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Divize!$AC:$AC,0)),"",INDEX(Divize!$C:$C,MATCH(CONCATENATE(B$4,$A9),Divize!$AC:$AC,0),1))</f>
        <v/>
      </c>
      <c r="C9" s="227" t="str">
        <f aca="false">IF(ISNA(MATCH(CONCATENATE(B$4,$A9),Divize!$AC:$AC,0)),"",INDEX(Divize!$AF:$AF,MATCH(CONCATENATE(B$4,$A9),Divize!$AC:$AC,0),1))</f>
        <v/>
      </c>
      <c r="D9" s="228" t="str">
        <f aca="false">IF(B9="","",'1. závod'!D9)</f>
        <v/>
      </c>
      <c r="E9" s="229" t="str">
        <f aca="false">IF(D9="","",RANK(D9,D:D,0))</f>
        <v/>
      </c>
      <c r="F9" s="245" t="str">
        <f aca="false">IF(B9="","",'1. závod'!F9)</f>
        <v/>
      </c>
      <c r="G9" s="231" t="str">
        <f aca="false">IF(D9="","",RANK(D9,D$6:D$26,0)+(COUNT(D$6:D$26)+1-RANK(D9,D$6:D$26,0)-RANK(D9,D$6:D$26,1))/2+F9)</f>
        <v/>
      </c>
      <c r="H9" s="235"/>
      <c r="I9" s="226" t="str">
        <f aca="false">IF(ISNA(MATCH(CONCATENATE(I$4,$A9),Divize!$AC:$AC,0)),"",INDEX(Divize!$C:$C,MATCH(CONCATENATE(I$4,$A9),Divize!$AC:$AC,0),1))</f>
        <v/>
      </c>
      <c r="J9" s="227" t="str">
        <f aca="false">IF(ISNA(MATCH(CONCATENATE(I$4,$A9),Divize!$AC:$AC,0)),"",INDEX(Divize!$AF:$AF,MATCH(CONCATENATE(I$4,$A9),Divize!$AC:$AC,0),1))</f>
        <v/>
      </c>
      <c r="K9" s="228" t="str">
        <f aca="false">IF(I9="","",'1. závod'!K9)</f>
        <v/>
      </c>
      <c r="L9" s="229" t="str">
        <f aca="false">IF(K9="","",RANK(K9,K:K,0))</f>
        <v/>
      </c>
      <c r="M9" s="245" t="str">
        <f aca="false">IF(I9="","",'1. závod'!M9)</f>
        <v/>
      </c>
      <c r="N9" s="231" t="str">
        <f aca="false">IF(K9="","",RANK(K9,K$6:K$26,0)+(COUNT(K$6:K$26)+1-RANK(K9,K$6:K$26,0)-RANK(K9,K$6:K$26,1))/2+M9)</f>
        <v/>
      </c>
      <c r="O9" s="235"/>
      <c r="P9" s="226" t="str">
        <f aca="false">IF(ISNA(MATCH(CONCATENATE(P$4,$A9),Divize!$AC:$AC,0)),"",INDEX(Divize!$C:$C,MATCH(CONCATENATE(P$4,$A9),Divize!$AC:$AC,0),1))</f>
        <v/>
      </c>
      <c r="Q9" s="227" t="str">
        <f aca="false">IF(ISNA(MATCH(CONCATENATE(P$4,$A9),Divize!$AC:$AC,0)),"",INDEX(Divize!$AF:$AF,MATCH(CONCATENATE(P$4,$A9),Divize!$AC:$AC,0),1))</f>
        <v/>
      </c>
      <c r="R9" s="228" t="str">
        <f aca="false">IF(P9="","",'1. závod'!R9)</f>
        <v/>
      </c>
      <c r="S9" s="229" t="str">
        <f aca="false">IF(R9="","",RANK(R9,R:R,0))</f>
        <v/>
      </c>
      <c r="T9" s="245" t="str">
        <f aca="false">IF(P9="","",'1. závod'!T9)</f>
        <v/>
      </c>
      <c r="U9" s="231" t="str">
        <f aca="false">IF(R9="","",RANK(R9,R$6:R$26,0)+(COUNT(R$6:R$26)+1-RANK(R9,R$6:R$26,0)-RANK(R9,R$6:R$26,1))/2+T9)</f>
        <v/>
      </c>
      <c r="V9" s="235"/>
      <c r="W9" s="226" t="str">
        <f aca="false">IF(ISNA(MATCH(CONCATENATE(W$4,$A9),Divize!$AC:$AC,0)),"",INDEX(Divize!$C:$C,MATCH(CONCATENATE(W$4,$A9),Divize!$AC:$AC,0),1))</f>
        <v/>
      </c>
      <c r="X9" s="227" t="str">
        <f aca="false">IF(ISNA(MATCH(CONCATENATE(W$4,$A9),Divize!$AC:$AC,0)),"",INDEX(Divize!$AF:$AF,MATCH(CONCATENATE(W$4,$A9),Divize!$AC:$AC,0),1))</f>
        <v/>
      </c>
      <c r="Y9" s="228" t="str">
        <f aca="false">IF(W9="","",'1. závod'!Y9)</f>
        <v/>
      </c>
      <c r="Z9" s="229" t="str">
        <f aca="false">IF(Y9="","",RANK(Y9,Y:Y,0))</f>
        <v/>
      </c>
      <c r="AA9" s="245" t="str">
        <f aca="false">IF(W9="","",'1. závod'!AA9)</f>
        <v/>
      </c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Divize!$AC:$AC,0)),"",INDEX(Divize!$C:$C,MATCH(CONCATENATE(B$4,$A10),Divize!$AC:$AC,0),1))</f>
        <v/>
      </c>
      <c r="C10" s="227" t="str">
        <f aca="false">IF(ISNA(MATCH(CONCATENATE(B$4,$A10),Divize!$AC:$AC,0)),"",INDEX(Divize!$AF:$AF,MATCH(CONCATENATE(B$4,$A10),Divize!$AC:$AC,0),1))</f>
        <v/>
      </c>
      <c r="D10" s="228" t="str">
        <f aca="false">IF(B10="","",'1. závod'!D10)</f>
        <v/>
      </c>
      <c r="E10" s="229" t="str">
        <f aca="false">IF(D10="","",RANK(D10,D:D,0))</f>
        <v/>
      </c>
      <c r="F10" s="245" t="str">
        <f aca="false">IF(B10="","",'1. závod'!F10)</f>
        <v/>
      </c>
      <c r="G10" s="231" t="str">
        <f aca="false">IF(D10="","",RANK(D10,D$6:D$26,0)+(COUNT(D$6:D$26)+1-RANK(D10,D$6:D$26,0)-RANK(D10,D$6:D$26,1))/2+F10)</f>
        <v/>
      </c>
      <c r="H10" s="235"/>
      <c r="I10" s="226" t="str">
        <f aca="false">IF(ISNA(MATCH(CONCATENATE(I$4,$A10),Divize!$AC:$AC,0)),"",INDEX(Divize!$C:$C,MATCH(CONCATENATE(I$4,$A10),Divize!$AC:$AC,0),1))</f>
        <v/>
      </c>
      <c r="J10" s="227" t="str">
        <f aca="false">IF(ISNA(MATCH(CONCATENATE(I$4,$A10),Divize!$AC:$AC,0)),"",INDEX(Divize!$AF:$AF,MATCH(CONCATENATE(I$4,$A10),Divize!$AC:$AC,0),1))</f>
        <v/>
      </c>
      <c r="K10" s="228" t="str">
        <f aca="false">IF(I10="","",'1. závod'!K10)</f>
        <v/>
      </c>
      <c r="L10" s="229" t="str">
        <f aca="false">IF(K10="","",RANK(K10,K:K,0))</f>
        <v/>
      </c>
      <c r="M10" s="245" t="str">
        <f aca="false">IF(I10="","",'1. závod'!M10)</f>
        <v/>
      </c>
      <c r="N10" s="231" t="str">
        <f aca="false">IF(K10="","",RANK(K10,K$6:K$26,0)+(COUNT(K$6:K$26)+1-RANK(K10,K$6:K$26,0)-RANK(K10,K$6:K$26,1))/2+M10)</f>
        <v/>
      </c>
      <c r="O10" s="235"/>
      <c r="P10" s="226" t="str">
        <f aca="false">IF(ISNA(MATCH(CONCATENATE(P$4,$A10),Divize!$AC:$AC,0)),"",INDEX(Divize!$C:$C,MATCH(CONCATENATE(P$4,$A10),Divize!$AC:$AC,0),1))</f>
        <v/>
      </c>
      <c r="Q10" s="227" t="str">
        <f aca="false">IF(ISNA(MATCH(CONCATENATE(P$4,$A10),Divize!$AC:$AC,0)),"",INDEX(Divize!$AF:$AF,MATCH(CONCATENATE(P$4,$A10),Divize!$AC:$AC,0),1))</f>
        <v/>
      </c>
      <c r="R10" s="228" t="str">
        <f aca="false">IF(P10="","",'1. závod'!R10)</f>
        <v/>
      </c>
      <c r="S10" s="229" t="str">
        <f aca="false">IF(R10="","",RANK(R10,R:R,0))</f>
        <v/>
      </c>
      <c r="T10" s="245" t="str">
        <f aca="false">IF(P10="","",'1. závod'!T10)</f>
        <v/>
      </c>
      <c r="U10" s="231" t="str">
        <f aca="false">IF(R10="","",RANK(R10,R$6:R$26,0)+(COUNT(R$6:R$26)+1-RANK(R10,R$6:R$26,0)-RANK(R10,R$6:R$26,1))/2+T10)</f>
        <v/>
      </c>
      <c r="V10" s="235"/>
      <c r="W10" s="226" t="str">
        <f aca="false">IF(ISNA(MATCH(CONCATENATE(W$4,$A10),Divize!$AC:$AC,0)),"",INDEX(Divize!$C:$C,MATCH(CONCATENATE(W$4,$A10),Divize!$AC:$AC,0),1))</f>
        <v/>
      </c>
      <c r="X10" s="227" t="str">
        <f aca="false">IF(ISNA(MATCH(CONCATENATE(W$4,$A10),Divize!$AC:$AC,0)),"",INDEX(Divize!$AF:$AF,MATCH(CONCATENATE(W$4,$A10),Divize!$AC:$AC,0),1))</f>
        <v/>
      </c>
      <c r="Y10" s="228" t="str">
        <f aca="false">IF(W10="","",'1. závod'!Y10)</f>
        <v/>
      </c>
      <c r="Z10" s="229" t="str">
        <f aca="false">IF(Y10="","",RANK(Y10,Y:Y,0))</f>
        <v/>
      </c>
      <c r="AA10" s="245" t="str">
        <f aca="false">IF(W10="","",'1. závod'!AA10)</f>
        <v/>
      </c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Divize!$AC:$AC,0)),"",INDEX(Divize!$C:$C,MATCH(CONCATENATE(B$4,$A11),Divize!$AC:$AC,0),1))</f>
        <v/>
      </c>
      <c r="C11" s="227" t="str">
        <f aca="false">IF(ISNA(MATCH(CONCATENATE(B$4,$A11),Divize!$AC:$AC,0)),"",INDEX(Divize!$AF:$AF,MATCH(CONCATENATE(B$4,$A11),Divize!$AC:$AC,0),1))</f>
        <v/>
      </c>
      <c r="D11" s="228" t="str">
        <f aca="false">IF(B11="","",'1. závod'!D11)</f>
        <v/>
      </c>
      <c r="E11" s="229" t="str">
        <f aca="false">IF(D11="","",RANK(D11,D:D,0))</f>
        <v/>
      </c>
      <c r="F11" s="245" t="str">
        <f aca="false">IF(B11="","",'1. závod'!F11)</f>
        <v/>
      </c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Divize!$AC:$AC,0)),"",INDEX(Divize!$C:$C,MATCH(CONCATENATE(I$4,$A11),Divize!$AC:$AC,0),1))</f>
        <v/>
      </c>
      <c r="J11" s="227" t="str">
        <f aca="false">IF(ISNA(MATCH(CONCATENATE(I$4,$A11),Divize!$AC:$AC,0)),"",INDEX(Divize!$AF:$AF,MATCH(CONCATENATE(I$4,$A11),Divize!$AC:$AC,0),1))</f>
        <v/>
      </c>
      <c r="K11" s="228" t="str">
        <f aca="false">IF(I11="","",'1. závod'!K11)</f>
        <v/>
      </c>
      <c r="L11" s="229" t="str">
        <f aca="false">IF(K11="","",RANK(K11,K:K,0))</f>
        <v/>
      </c>
      <c r="M11" s="245" t="str">
        <f aca="false">IF(I11="","",'1. závod'!M11)</f>
        <v/>
      </c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Divize!$AC:$AC,0)),"",INDEX(Divize!$C:$C,MATCH(CONCATENATE(P$4,$A11),Divize!$AC:$AC,0),1))</f>
        <v/>
      </c>
      <c r="Q11" s="227" t="str">
        <f aca="false">IF(ISNA(MATCH(CONCATENATE(P$4,$A11),Divize!$AC:$AC,0)),"",INDEX(Divize!$AF:$AF,MATCH(CONCATENATE(P$4,$A11),Divize!$AC:$AC,0),1))</f>
        <v/>
      </c>
      <c r="R11" s="228" t="str">
        <f aca="false">IF(P11="","",'1. závod'!R11)</f>
        <v/>
      </c>
      <c r="S11" s="229" t="str">
        <f aca="false">IF(R11="","",RANK(R11,R:R,0))</f>
        <v/>
      </c>
      <c r="T11" s="245" t="str">
        <f aca="false">IF(P11="","",'1. závod'!T11)</f>
        <v/>
      </c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Divize!$AC:$AC,0)),"",INDEX(Divize!$C:$C,MATCH(CONCATENATE(W$4,$A11),Divize!$AC:$AC,0),1))</f>
        <v/>
      </c>
      <c r="X11" s="227" t="str">
        <f aca="false">IF(ISNA(MATCH(CONCATENATE(W$4,$A11),Divize!$AC:$AC,0)),"",INDEX(Divize!$AF:$AF,MATCH(CONCATENATE(W$4,$A11),Divize!$AC:$AC,0),1))</f>
        <v/>
      </c>
      <c r="Y11" s="228" t="str">
        <f aca="false">IF(W11="","",'1. závod'!Y11)</f>
        <v/>
      </c>
      <c r="Z11" s="229" t="str">
        <f aca="false">IF(Y11="","",RANK(Y11,Y:Y,0))</f>
        <v/>
      </c>
      <c r="AA11" s="245" t="str">
        <f aca="false">IF(W11="","",'1. závod'!AA11)</f>
        <v/>
      </c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Divize!$AC:$AC,0)),"",INDEX(Divize!$C:$C,MATCH(CONCATENATE(B$4,$A12),Divize!$AC:$AC,0),1))</f>
        <v/>
      </c>
      <c r="C12" s="227" t="str">
        <f aca="false">IF(ISNA(MATCH(CONCATENATE(B$4,$A12),Divize!$AC:$AC,0)),"",INDEX(Divize!$AF:$AF,MATCH(CONCATENATE(B$4,$A12),Divize!$AC:$AC,0),1))</f>
        <v/>
      </c>
      <c r="D12" s="228" t="str">
        <f aca="false">IF(B12="","",'1. závod'!D12)</f>
        <v/>
      </c>
      <c r="E12" s="229" t="str">
        <f aca="false">IF(D12="","",RANK(D12,D:D,0))</f>
        <v/>
      </c>
      <c r="F12" s="245" t="str">
        <f aca="false">IF(B12="","",'1. závod'!F12)</f>
        <v/>
      </c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Divize!$AC:$AC,0)),"",INDEX(Divize!$C:$C,MATCH(CONCATENATE(I$4,$A12),Divize!$AC:$AC,0),1))</f>
        <v/>
      </c>
      <c r="J12" s="227" t="str">
        <f aca="false">IF(ISNA(MATCH(CONCATENATE(I$4,$A12),Divize!$AC:$AC,0)),"",INDEX(Divize!$AF:$AF,MATCH(CONCATENATE(I$4,$A12),Divize!$AC:$AC,0),1))</f>
        <v/>
      </c>
      <c r="K12" s="228" t="str">
        <f aca="false">IF(I12="","",'1. závod'!K12)</f>
        <v/>
      </c>
      <c r="L12" s="229" t="str">
        <f aca="false">IF(K12="","",RANK(K12,K:K,0))</f>
        <v/>
      </c>
      <c r="M12" s="245" t="str">
        <f aca="false">IF(I12="","",'1. závod'!M12)</f>
        <v/>
      </c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Divize!$AC:$AC,0)),"",INDEX(Divize!$C:$C,MATCH(CONCATENATE(P$4,$A12),Divize!$AC:$AC,0),1))</f>
        <v/>
      </c>
      <c r="Q12" s="227" t="str">
        <f aca="false">IF(ISNA(MATCH(CONCATENATE(P$4,$A12),Divize!$AC:$AC,0)),"",INDEX(Divize!$AF:$AF,MATCH(CONCATENATE(P$4,$A12),Divize!$AC:$AC,0),1))</f>
        <v/>
      </c>
      <c r="R12" s="228" t="str">
        <f aca="false">IF(P12="","",'1. závod'!R12)</f>
        <v/>
      </c>
      <c r="S12" s="229" t="str">
        <f aca="false">IF(R12="","",RANK(R12,R:R,0))</f>
        <v/>
      </c>
      <c r="T12" s="245" t="str">
        <f aca="false">IF(P12="","",'1. závod'!T12)</f>
        <v/>
      </c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Divize!$AC:$AC,0)),"",INDEX(Divize!$C:$C,MATCH(CONCATENATE(W$4,$A12),Divize!$AC:$AC,0),1))</f>
        <v/>
      </c>
      <c r="X12" s="227" t="str">
        <f aca="false">IF(ISNA(MATCH(CONCATENATE(W$4,$A12),Divize!$AC:$AC,0)),"",INDEX(Divize!$AF:$AF,MATCH(CONCATENATE(W$4,$A12),Divize!$AC:$AC,0),1))</f>
        <v/>
      </c>
      <c r="Y12" s="228" t="str">
        <f aca="false">IF(W12="","",'1. závod'!Y12)</f>
        <v/>
      </c>
      <c r="Z12" s="229" t="str">
        <f aca="false">IF(Y12="","",RANK(Y12,Y:Y,0))</f>
        <v/>
      </c>
      <c r="AA12" s="245" t="str">
        <f aca="false">IF(W12="","",'1. závod'!AA12)</f>
        <v/>
      </c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Divize!$AC:$AC,0)),"",INDEX(Divize!$C:$C,MATCH(CONCATENATE(B$4,$A13),Divize!$AC:$AC,0),1))</f>
        <v/>
      </c>
      <c r="C13" s="227" t="str">
        <f aca="false">IF(ISNA(MATCH(CONCATENATE(B$4,$A13),Divize!$AC:$AC,0)),"",INDEX(Divize!$AF:$AF,MATCH(CONCATENATE(B$4,$A13),Divize!$AC:$AC,0),1))</f>
        <v/>
      </c>
      <c r="D13" s="228" t="str">
        <f aca="false">IF(B13="","",'1. závod'!D13)</f>
        <v/>
      </c>
      <c r="E13" s="229" t="str">
        <f aca="false">IF(D13="","",RANK(D13,D:D,0))</f>
        <v/>
      </c>
      <c r="F13" s="245" t="str">
        <f aca="false">IF(B13="","",'1. závod'!F13)</f>
        <v/>
      </c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Divize!$AC:$AC,0)),"",INDEX(Divize!$C:$C,MATCH(CONCATENATE(I$4,$A13),Divize!$AC:$AC,0),1))</f>
        <v/>
      </c>
      <c r="J13" s="227" t="str">
        <f aca="false">IF(ISNA(MATCH(CONCATENATE(I$4,$A13),Divize!$AC:$AC,0)),"",INDEX(Divize!$AF:$AF,MATCH(CONCATENATE(I$4,$A13),Divize!$AC:$AC,0),1))</f>
        <v/>
      </c>
      <c r="K13" s="228" t="str">
        <f aca="false">IF(I13="","",'1. závod'!K13)</f>
        <v/>
      </c>
      <c r="L13" s="229" t="str">
        <f aca="false">IF(K13="","",RANK(K13,K:K,0))</f>
        <v/>
      </c>
      <c r="M13" s="245" t="str">
        <f aca="false">IF(I13="","",'1. závod'!M13)</f>
        <v/>
      </c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Divize!$AC:$AC,0)),"",INDEX(Divize!$C:$C,MATCH(CONCATENATE(P$4,$A13),Divize!$AC:$AC,0),1))</f>
        <v/>
      </c>
      <c r="Q13" s="227" t="str">
        <f aca="false">IF(ISNA(MATCH(CONCATENATE(P$4,$A13),Divize!$AC:$AC,0)),"",INDEX(Divize!$AF:$AF,MATCH(CONCATENATE(P$4,$A13),Divize!$AC:$AC,0),1))</f>
        <v/>
      </c>
      <c r="R13" s="228" t="str">
        <f aca="false">IF(P13="","",'1. závod'!R13)</f>
        <v/>
      </c>
      <c r="S13" s="229" t="str">
        <f aca="false">IF(R13="","",RANK(R13,R:R,0))</f>
        <v/>
      </c>
      <c r="T13" s="245" t="str">
        <f aca="false">IF(P13="","",'1. závod'!T13)</f>
        <v/>
      </c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Divize!$AC:$AC,0)),"",INDEX(Divize!$C:$C,MATCH(CONCATENATE(W$4,$A13),Divize!$AC:$AC,0),1))</f>
        <v/>
      </c>
      <c r="X13" s="227" t="str">
        <f aca="false">IF(ISNA(MATCH(CONCATENATE(W$4,$A13),Divize!$AC:$AC,0)),"",INDEX(Divize!$AF:$AF,MATCH(CONCATENATE(W$4,$A13),Divize!$AC:$AC,0),1))</f>
        <v/>
      </c>
      <c r="Y13" s="228" t="str">
        <f aca="false">IF(W13="","",'1. závod'!Y13)</f>
        <v/>
      </c>
      <c r="Z13" s="229" t="str">
        <f aca="false">IF(Y13="","",RANK(Y13,Y:Y,0))</f>
        <v/>
      </c>
      <c r="AA13" s="245" t="str">
        <f aca="false">IF(W13="","",'1. závod'!AA13)</f>
        <v/>
      </c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Divize!$AC:$AC,0)),"",INDEX(Divize!$C:$C,MATCH(CONCATENATE(B$4,$A14),Divize!$AC:$AC,0),1))</f>
        <v/>
      </c>
      <c r="C14" s="227" t="str">
        <f aca="false">IF(ISNA(MATCH(CONCATENATE(B$4,$A14),Divize!$AC:$AC,0)),"",INDEX(Divize!$AF:$AF,MATCH(CONCATENATE(B$4,$A14),Divize!$AC:$AC,0),1))</f>
        <v/>
      </c>
      <c r="D14" s="228" t="str">
        <f aca="false">IF(B14="","",'1. závod'!D14)</f>
        <v/>
      </c>
      <c r="E14" s="229" t="str">
        <f aca="false">IF(D14="","",RANK(D14,D:D,0))</f>
        <v/>
      </c>
      <c r="F14" s="245" t="str">
        <f aca="false">IF(B14="","",'1. závod'!F14)</f>
        <v/>
      </c>
      <c r="G14" s="236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Divize!$AC:$AC,0)),"",INDEX(Divize!$C:$C,MATCH(CONCATENATE(I$4,$A14),Divize!$AC:$AC,0),1))</f>
        <v/>
      </c>
      <c r="J14" s="227" t="str">
        <f aca="false">IF(ISNA(MATCH(CONCATENATE(I$4,$A14),Divize!$AC:$AC,0)),"",INDEX(Divize!$AF:$AF,MATCH(CONCATENATE(I$4,$A14),Divize!$AC:$AC,0),1))</f>
        <v/>
      </c>
      <c r="K14" s="228" t="str">
        <f aca="false">IF(I14="","",'1. závod'!K14)</f>
        <v/>
      </c>
      <c r="L14" s="229" t="str">
        <f aca="false">IF(K14="","",RANK(K14,K:K,0))</f>
        <v/>
      </c>
      <c r="M14" s="245" t="str">
        <f aca="false">IF(I14="","",'1. závod'!M14)</f>
        <v/>
      </c>
      <c r="N14" s="231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Divize!$AC:$AC,0)),"",INDEX(Divize!$C:$C,MATCH(CONCATENATE(P$4,$A14),Divize!$AC:$AC,0),1))</f>
        <v/>
      </c>
      <c r="Q14" s="227" t="str">
        <f aca="false">IF(ISNA(MATCH(CONCATENATE(P$4,$A14),Divize!$AC:$AC,0)),"",INDEX(Divize!$AF:$AF,MATCH(CONCATENATE(P$4,$A14),Divize!$AC:$AC,0),1))</f>
        <v/>
      </c>
      <c r="R14" s="228" t="str">
        <f aca="false">IF(P14="","",'1. závod'!R14)</f>
        <v/>
      </c>
      <c r="S14" s="229" t="str">
        <f aca="false">IF(R14="","",RANK(R14,R:R,0))</f>
        <v/>
      </c>
      <c r="T14" s="245" t="str">
        <f aca="false">IF(P14="","",'1. závod'!T14)</f>
        <v/>
      </c>
      <c r="U14" s="231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Divize!$AC:$AC,0)),"",INDEX(Divize!$C:$C,MATCH(CONCATENATE(W$4,$A14),Divize!$AC:$AC,0),1))</f>
        <v/>
      </c>
      <c r="X14" s="227" t="str">
        <f aca="false">IF(ISNA(MATCH(CONCATENATE(W$4,$A14),Divize!$AC:$AC,0)),"",INDEX(Divize!$AF:$AF,MATCH(CONCATENATE(W$4,$A14),Divize!$AC:$AC,0),1))</f>
        <v/>
      </c>
      <c r="Y14" s="228" t="str">
        <f aca="false">IF(W14="","",'1. závod'!Y14)</f>
        <v/>
      </c>
      <c r="Z14" s="229" t="str">
        <f aca="false">IF(Y14="","",RANK(Y14,Y:Y,0))</f>
        <v/>
      </c>
      <c r="AA14" s="245" t="str">
        <f aca="false">IF(W14="","",'1. závod'!AA14)</f>
        <v/>
      </c>
      <c r="AB14" s="231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Divize!$AC:$AC,0)),"",INDEX(Divize!$C:$C,MATCH(CONCATENATE(B$4,$A15),Divize!$AC:$AC,0),1))</f>
        <v/>
      </c>
      <c r="C15" s="227" t="str">
        <f aca="false">IF(ISNA(MATCH(CONCATENATE(B$4,$A15),Divize!$AC:$AC,0)),"",INDEX(Divize!$AF:$AF,MATCH(CONCATENATE(B$4,$A15),Divize!$AC:$AC,0),1))</f>
        <v/>
      </c>
      <c r="D15" s="228" t="str">
        <f aca="false">IF(B15="","",'1. závod'!D15)</f>
        <v/>
      </c>
      <c r="E15" s="229" t="str">
        <f aca="false">IF(D15="","",RANK(D15,D:D,0))</f>
        <v/>
      </c>
      <c r="F15" s="245" t="str">
        <f aca="false">IF(B15="","",'1. závod'!F15)</f>
        <v/>
      </c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Divize!$AC:$AC,0)),"",INDEX(Divize!$C:$C,MATCH(CONCATENATE(I$4,$A15),Divize!$AC:$AC,0),1))</f>
        <v/>
      </c>
      <c r="J15" s="227" t="str">
        <f aca="false">IF(ISNA(MATCH(CONCATENATE(I$4,$A15),Divize!$AC:$AC,0)),"",INDEX(Divize!$AF:$AF,MATCH(CONCATENATE(I$4,$A15),Divize!$AC:$AC,0),1))</f>
        <v/>
      </c>
      <c r="K15" s="228" t="str">
        <f aca="false">IF(I15="","",'1. závod'!K15)</f>
        <v/>
      </c>
      <c r="L15" s="229" t="str">
        <f aca="false">IF(K15="","",RANK(K15,K:K,0))</f>
        <v/>
      </c>
      <c r="M15" s="245" t="str">
        <f aca="false">IF(I15="","",'1. závod'!M15)</f>
        <v/>
      </c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Divize!$AC:$AC,0)),"",INDEX(Divize!$C:$C,MATCH(CONCATENATE(P$4,$A15),Divize!$AC:$AC,0),1))</f>
        <v/>
      </c>
      <c r="Q15" s="227" t="str">
        <f aca="false">IF(ISNA(MATCH(CONCATENATE(P$4,$A15),Divize!$AC:$AC,0)),"",INDEX(Divize!$AF:$AF,MATCH(CONCATENATE(P$4,$A15),Divize!$AC:$AC,0),1))</f>
        <v/>
      </c>
      <c r="R15" s="228" t="str">
        <f aca="false">IF(P15="","",'1. závod'!R15)</f>
        <v/>
      </c>
      <c r="S15" s="229" t="str">
        <f aca="false">IF(R15="","",RANK(R15,R:R,0))</f>
        <v/>
      </c>
      <c r="T15" s="245" t="str">
        <f aca="false">IF(P15="","",'1. závod'!T15)</f>
        <v/>
      </c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Divize!$AC:$AC,0)),"",INDEX(Divize!$C:$C,MATCH(CONCATENATE(W$4,$A15),Divize!$AC:$AC,0),1))</f>
        <v/>
      </c>
      <c r="X15" s="227" t="str">
        <f aca="false">IF(ISNA(MATCH(CONCATENATE(W$4,$A15),Divize!$AC:$AC,0)),"",INDEX(Divize!$AF:$AF,MATCH(CONCATENATE(W$4,$A15),Divize!$AC:$AC,0),1))</f>
        <v/>
      </c>
      <c r="Y15" s="228" t="str">
        <f aca="false">IF(W15="","",'1. závod'!Y15)</f>
        <v/>
      </c>
      <c r="Z15" s="229" t="str">
        <f aca="false">IF(Y15="","",RANK(Y15,Y:Y,0))</f>
        <v/>
      </c>
      <c r="AA15" s="245" t="str">
        <f aca="false">IF(W15="","",'1. závod'!AA15)</f>
        <v/>
      </c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Divize!$AC:$AC,0)),"",INDEX(Divize!$C:$C,MATCH(CONCATENATE(B$4,$A16),Divize!$AC:$AC,0),1))</f>
        <v/>
      </c>
      <c r="C16" s="227" t="str">
        <f aca="false">IF(ISNA(MATCH(CONCATENATE(B$4,$A16),Divize!$AC:$AC,0)),"",INDEX(Divize!$AF:$AF,MATCH(CONCATENATE(B$4,$A16),Divize!$AC:$AC,0),1))</f>
        <v/>
      </c>
      <c r="D16" s="228" t="str">
        <f aca="false">IF(B16="","",'1. závod'!D16)</f>
        <v/>
      </c>
      <c r="E16" s="229" t="str">
        <f aca="false">IF(D16="","",RANK(D16,D:D,0))</f>
        <v/>
      </c>
      <c r="F16" s="245" t="str">
        <f aca="false">IF(B16="","",'1. závod'!F16)</f>
        <v/>
      </c>
      <c r="G16" s="236" t="str">
        <f aca="false">IF(D16="","",RANK(D16,D$6:D$26,0)+(COUNT(D$6:D$26)+1-RANK(D16,D$6:D$26,0)-RANK(D16,D$6:D$26,1))/2+F16)</f>
        <v/>
      </c>
      <c r="H16" s="237"/>
      <c r="I16" s="226" t="str">
        <f aca="false">IF(ISNA(MATCH(CONCATENATE(I$4,$A16),Divize!$AC:$AC,0)),"",INDEX(Divize!$C:$C,MATCH(CONCATENATE(I$4,$A16),Divize!$AC:$AC,0),1))</f>
        <v/>
      </c>
      <c r="J16" s="227" t="str">
        <f aca="false">IF(ISNA(MATCH(CONCATENATE(I$4,$A16),Divize!$AC:$AC,0)),"",INDEX(Divize!$AF:$AF,MATCH(CONCATENATE(I$4,$A16),Divize!$AC:$AC,0),1))</f>
        <v/>
      </c>
      <c r="K16" s="228" t="str">
        <f aca="false">IF(I16="","",'1. závod'!K16)</f>
        <v/>
      </c>
      <c r="L16" s="229" t="str">
        <f aca="false">IF(K16="","",RANK(K16,K:K,0))</f>
        <v/>
      </c>
      <c r="M16" s="245" t="str">
        <f aca="false">IF(I16="","",'1. závod'!M16)</f>
        <v/>
      </c>
      <c r="N16" s="231" t="str">
        <f aca="false">IF(K16="","",RANK(K16,K$6:K$26,0)+(COUNT(K$6:K$26)+1-RANK(K16,K$6:K$26,0)-RANK(K16,K$6:K$26,1))/2+M16)</f>
        <v/>
      </c>
      <c r="O16" s="237"/>
      <c r="P16" s="226" t="str">
        <f aca="false">IF(ISNA(MATCH(CONCATENATE(P$4,$A16),Divize!$AC:$AC,0)),"",INDEX(Divize!$C:$C,MATCH(CONCATENATE(P$4,$A16),Divize!$AC:$AC,0),1))</f>
        <v/>
      </c>
      <c r="Q16" s="227" t="str">
        <f aca="false">IF(ISNA(MATCH(CONCATENATE(P$4,$A16),Divize!$AC:$AC,0)),"",INDEX(Divize!$AF:$AF,MATCH(CONCATENATE(P$4,$A16),Divize!$AC:$AC,0),1))</f>
        <v/>
      </c>
      <c r="R16" s="228" t="str">
        <f aca="false">IF(P16="","",'1. závod'!R16)</f>
        <v/>
      </c>
      <c r="S16" s="229" t="str">
        <f aca="false">IF(R16="","",RANK(R16,R:R,0))</f>
        <v/>
      </c>
      <c r="T16" s="245" t="str">
        <f aca="false">IF(P16="","",'1. závod'!T16)</f>
        <v/>
      </c>
      <c r="U16" s="231" t="str">
        <f aca="false">IF(R16="","",RANK(R16,R$6:R$26,0)+(COUNT(R$6:R$26)+1-RANK(R16,R$6:R$26,0)-RANK(R16,R$6:R$26,1))/2+T16)</f>
        <v/>
      </c>
      <c r="V16" s="237"/>
      <c r="W16" s="226" t="str">
        <f aca="false">IF(ISNA(MATCH(CONCATENATE(W$4,$A16),Divize!$AC:$AC,0)),"",INDEX(Divize!$C:$C,MATCH(CONCATENATE(W$4,$A16),Divize!$AC:$AC,0),1))</f>
        <v/>
      </c>
      <c r="X16" s="227" t="str">
        <f aca="false">IF(ISNA(MATCH(CONCATENATE(W$4,$A16),Divize!$AC:$AC,0)),"",INDEX(Divize!$AF:$AF,MATCH(CONCATENATE(W$4,$A16),Divize!$AC:$AC,0),1))</f>
        <v/>
      </c>
      <c r="Y16" s="228" t="str">
        <f aca="false">IF(W16="","",'1. závod'!Y16)</f>
        <v/>
      </c>
      <c r="Z16" s="229" t="str">
        <f aca="false">IF(Y16="","",RANK(Y16,Y:Y,0))</f>
        <v/>
      </c>
      <c r="AA16" s="245" t="str">
        <f aca="false">IF(W16="","",'1. závod'!AA16)</f>
        <v/>
      </c>
      <c r="AB16" s="231" t="str">
        <f aca="false">IF(Y16="","",RANK(Y16,Y$6:Y$26,0)+(COUNT(Y$6:Y$26)+1-RANK(Y16,Y$6:Y$26,0)-RANK(Y16,Y$6:Y$26,1))/2+AA16)</f>
        <v/>
      </c>
      <c r="AC16" s="237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Divize!$AC:$AC,0)),"",INDEX(Divize!$C:$C,MATCH(CONCATENATE(B$4,$A17),Divize!$AC:$AC,0),1))</f>
        <v/>
      </c>
      <c r="C17" s="227" t="str">
        <f aca="false">IF(ISNA(MATCH(CONCATENATE(B$4,$A17),Divize!$AC:$AC,0)),"",INDEX(Divize!$AF:$AF,MATCH(CONCATENATE(B$4,$A17),Divize!$AC:$AC,0),1))</f>
        <v/>
      </c>
      <c r="D17" s="228" t="str">
        <f aca="false">IF(B17="","",'1. závod'!D17)</f>
        <v/>
      </c>
      <c r="E17" s="229" t="str">
        <f aca="false">IF(D17="","",RANK(D17,D:D,0))</f>
        <v/>
      </c>
      <c r="F17" s="245" t="str">
        <f aca="false">IF(B17="","",'1. závod'!F17)</f>
        <v/>
      </c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Divize!$AC:$AC,0)),"",INDEX(Divize!$C:$C,MATCH(CONCATENATE(I$4,$A17),Divize!$AC:$AC,0),1))</f>
        <v/>
      </c>
      <c r="J17" s="227" t="str">
        <f aca="false">IF(ISNA(MATCH(CONCATENATE(I$4,$A17),Divize!$AC:$AC,0)),"",INDEX(Divize!$AF:$AF,MATCH(CONCATENATE(I$4,$A17),Divize!$AC:$AC,0),1))</f>
        <v/>
      </c>
      <c r="K17" s="228" t="str">
        <f aca="false">IF(I17="","",'1. závod'!K17)</f>
        <v/>
      </c>
      <c r="L17" s="229" t="str">
        <f aca="false">IF(K17="","",RANK(K17,K:K,0))</f>
        <v/>
      </c>
      <c r="M17" s="245" t="str">
        <f aca="false">IF(I17="","",'1. závod'!M17)</f>
        <v/>
      </c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Divize!$AC:$AC,0)),"",INDEX(Divize!$C:$C,MATCH(CONCATENATE(P$4,$A17),Divize!$AC:$AC,0),1))</f>
        <v/>
      </c>
      <c r="Q17" s="227" t="str">
        <f aca="false">IF(ISNA(MATCH(CONCATENATE(P$4,$A17),Divize!$AC:$AC,0)),"",INDEX(Divize!$AF:$AF,MATCH(CONCATENATE(P$4,$A17),Divize!$AC:$AC,0),1))</f>
        <v/>
      </c>
      <c r="R17" s="228" t="str">
        <f aca="false">IF(P17="","",'1. závod'!R17)</f>
        <v/>
      </c>
      <c r="S17" s="229" t="str">
        <f aca="false">IF(R17="","",RANK(R17,R:R,0))</f>
        <v/>
      </c>
      <c r="T17" s="245" t="str">
        <f aca="false">IF(P17="","",'1. závod'!T17)</f>
        <v/>
      </c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Divize!$AC:$AC,0)),"",INDEX(Divize!$C:$C,MATCH(CONCATENATE(W$4,$A17),Divize!$AC:$AC,0),1))</f>
        <v/>
      </c>
      <c r="X17" s="227" t="str">
        <f aca="false">IF(ISNA(MATCH(CONCATENATE(W$4,$A17),Divize!$AC:$AC,0)),"",INDEX(Divize!$AF:$AF,MATCH(CONCATENATE(W$4,$A17),Divize!$AC:$AC,0),1))</f>
        <v/>
      </c>
      <c r="Y17" s="228" t="str">
        <f aca="false">IF(W17="","",'1. závod'!Y17)</f>
        <v/>
      </c>
      <c r="Z17" s="229" t="str">
        <f aca="false">IF(Y17="","",RANK(Y17,Y:Y,0))</f>
        <v/>
      </c>
      <c r="AA17" s="245" t="str">
        <f aca="false">IF(W17="","",'1. závod'!AA17)</f>
        <v/>
      </c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Divize!$AC:$AC,0)),"",INDEX(Divize!$C:$C,MATCH(CONCATENATE(B$4,$A18),Divize!$AC:$AC,0),1))</f>
        <v/>
      </c>
      <c r="C18" s="227" t="str">
        <f aca="false">IF(ISNA(MATCH(CONCATENATE(B$4,$A18),Divize!$AC:$AC,0)),"",INDEX(Divize!$AF:$AF,MATCH(CONCATENATE(B$4,$A18),Divize!$AC:$AC,0),1))</f>
        <v/>
      </c>
      <c r="D18" s="228" t="str">
        <f aca="false">IF(B18="","",'1. závod'!D18)</f>
        <v/>
      </c>
      <c r="E18" s="229" t="str">
        <f aca="false">IF(D18="","",RANK(D18,D:D,0))</f>
        <v/>
      </c>
      <c r="F18" s="245" t="str">
        <f aca="false">IF(B18="","",'1. závod'!F18)</f>
        <v/>
      </c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Divize!$AC:$AC,0)),"",INDEX(Divize!$C:$C,MATCH(CONCATENATE(I$4,$A18),Divize!$AC:$AC,0),1))</f>
        <v/>
      </c>
      <c r="J18" s="227" t="str">
        <f aca="false">IF(ISNA(MATCH(CONCATENATE(I$4,$A18),Divize!$AC:$AC,0)),"",INDEX(Divize!$AF:$AF,MATCH(CONCATENATE(I$4,$A18),Divize!$AC:$AC,0),1))</f>
        <v/>
      </c>
      <c r="K18" s="228" t="str">
        <f aca="false">IF(I18="","",'1. závod'!K18)</f>
        <v/>
      </c>
      <c r="L18" s="229" t="str">
        <f aca="false">IF(K18="","",RANK(K18,K:K,0))</f>
        <v/>
      </c>
      <c r="M18" s="245" t="str">
        <f aca="false">IF(I18="","",'1. závod'!M18)</f>
        <v/>
      </c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Divize!$AC:$AC,0)),"",INDEX(Divize!$C:$C,MATCH(CONCATENATE(P$4,$A18),Divize!$AC:$AC,0),1))</f>
        <v/>
      </c>
      <c r="Q18" s="227" t="str">
        <f aca="false">IF(ISNA(MATCH(CONCATENATE(P$4,$A18),Divize!$AC:$AC,0)),"",INDEX(Divize!$AF:$AF,MATCH(CONCATENATE(P$4,$A18),Divize!$AC:$AC,0),1))</f>
        <v/>
      </c>
      <c r="R18" s="228" t="str">
        <f aca="false">IF(P18="","",'1. závod'!R18)</f>
        <v/>
      </c>
      <c r="S18" s="229" t="str">
        <f aca="false">IF(R18="","",RANK(R18,R:R,0))</f>
        <v/>
      </c>
      <c r="T18" s="245" t="str">
        <f aca="false">IF(P18="","",'1. závod'!T18)</f>
        <v/>
      </c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Divize!$AC:$AC,0)),"",INDEX(Divize!$C:$C,MATCH(CONCATENATE(W$4,$A18),Divize!$AC:$AC,0),1))</f>
        <v/>
      </c>
      <c r="X18" s="227" t="str">
        <f aca="false">IF(ISNA(MATCH(CONCATENATE(W$4,$A18),Divize!$AC:$AC,0)),"",INDEX(Divize!$AF:$AF,MATCH(CONCATENATE(W$4,$A18),Divize!$AC:$AC,0),1))</f>
        <v/>
      </c>
      <c r="Y18" s="228" t="str">
        <f aca="false">IF(W18="","",'1. závod'!Y18)</f>
        <v/>
      </c>
      <c r="Z18" s="229" t="str">
        <f aca="false">IF(Y18="","",RANK(Y18,Y:Y,0))</f>
        <v/>
      </c>
      <c r="AA18" s="245" t="str">
        <f aca="false">IF(W18="","",'1. závod'!AA18)</f>
        <v/>
      </c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Divize!$AC:$AC,0)),"",INDEX(Divize!$C:$C,MATCH(CONCATENATE(B$4,$A19),Divize!$AC:$AC,0),1))</f>
        <v/>
      </c>
      <c r="C19" s="227" t="str">
        <f aca="false">IF(ISNA(MATCH(CONCATENATE(B$4,$A19),Divize!$AC:$AC,0)),"",INDEX(Divize!$AF:$AF,MATCH(CONCATENATE(B$4,$A19),Divize!$AC:$AC,0),1))</f>
        <v/>
      </c>
      <c r="D19" s="228" t="str">
        <f aca="false">IF(B19="","",'1. závod'!D19)</f>
        <v/>
      </c>
      <c r="E19" s="229" t="str">
        <f aca="false">IF(D19="","",RANK(D19,D:D,0))</f>
        <v/>
      </c>
      <c r="F19" s="245" t="str">
        <f aca="false">IF(B19="","",'1. závod'!F19)</f>
        <v/>
      </c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Divize!$AC:$AC,0)),"",INDEX(Divize!$C:$C,MATCH(CONCATENATE(I$4,$A19),Divize!$AC:$AC,0),1))</f>
        <v/>
      </c>
      <c r="J19" s="227" t="str">
        <f aca="false">IF(ISNA(MATCH(CONCATENATE(I$4,$A19),Divize!$AC:$AC,0)),"",INDEX(Divize!$AF:$AF,MATCH(CONCATENATE(I$4,$A19),Divize!$AC:$AC,0),1))</f>
        <v/>
      </c>
      <c r="K19" s="228" t="str">
        <f aca="false">IF(I19="","",'1. závod'!K19)</f>
        <v/>
      </c>
      <c r="L19" s="229" t="str">
        <f aca="false">IF(K19="","",RANK(K19,K:K,0))</f>
        <v/>
      </c>
      <c r="M19" s="245" t="str">
        <f aca="false">IF(I19="","",'1. závod'!M19)</f>
        <v/>
      </c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Divize!$AC:$AC,0)),"",INDEX(Divize!$C:$C,MATCH(CONCATENATE(P$4,$A19),Divize!$AC:$AC,0),1))</f>
        <v/>
      </c>
      <c r="Q19" s="227" t="str">
        <f aca="false">IF(ISNA(MATCH(CONCATENATE(P$4,$A19),Divize!$AC:$AC,0)),"",INDEX(Divize!$AF:$AF,MATCH(CONCATENATE(P$4,$A19),Divize!$AC:$AC,0),1))</f>
        <v/>
      </c>
      <c r="R19" s="228" t="str">
        <f aca="false">IF(P19="","",'1. závod'!R19)</f>
        <v/>
      </c>
      <c r="S19" s="229" t="str">
        <f aca="false">IF(R19="","",RANK(R19,R:R,0))</f>
        <v/>
      </c>
      <c r="T19" s="245" t="str">
        <f aca="false">IF(P19="","",'1. závod'!T19)</f>
        <v/>
      </c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Divize!$AC:$AC,0)),"",INDEX(Divize!$C:$C,MATCH(CONCATENATE(W$4,$A19),Divize!$AC:$AC,0),1))</f>
        <v/>
      </c>
      <c r="X19" s="227" t="str">
        <f aca="false">IF(ISNA(MATCH(CONCATENATE(W$4,$A19),Divize!$AC:$AC,0)),"",INDEX(Divize!$AF:$AF,MATCH(CONCATENATE(W$4,$A19),Divize!$AC:$AC,0),1))</f>
        <v/>
      </c>
      <c r="Y19" s="228" t="str">
        <f aca="false">IF(W19="","",'1. závod'!Y19)</f>
        <v/>
      </c>
      <c r="Z19" s="229" t="str">
        <f aca="false">IF(Y19="","",RANK(Y19,Y:Y,0))</f>
        <v/>
      </c>
      <c r="AA19" s="245" t="str">
        <f aca="false">IF(W19="","",'1. závod'!AA19)</f>
        <v/>
      </c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Divize!$AC:$AC,0)),"",INDEX(Divize!$C:$C,MATCH(CONCATENATE(B$4,$A20),Divize!$AC:$AC,0),1))</f>
        <v/>
      </c>
      <c r="C20" s="227" t="str">
        <f aca="false">IF(ISNA(MATCH(CONCATENATE(B$4,$A20),Divize!$AC:$AC,0)),"",INDEX(Divize!$AF:$AF,MATCH(CONCATENATE(B$4,$A20),Divize!$AC:$AC,0),1))</f>
        <v/>
      </c>
      <c r="D20" s="228" t="str">
        <f aca="false">IF(B20="","",'1. závod'!D20)</f>
        <v/>
      </c>
      <c r="E20" s="229" t="str">
        <f aca="false">IF(D20="","",RANK(D20,D:D,0))</f>
        <v/>
      </c>
      <c r="F20" s="245" t="str">
        <f aca="false">IF(B20="","",'1. závod'!F20)</f>
        <v/>
      </c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Divize!$AC:$AC,0)),"",INDEX(Divize!$C:$C,MATCH(CONCATENATE(I$4,$A20),Divize!$AC:$AC,0),1))</f>
        <v/>
      </c>
      <c r="J20" s="227" t="str">
        <f aca="false">IF(ISNA(MATCH(CONCATENATE(I$4,$A20),Divize!$AC:$AC,0)),"",INDEX(Divize!$AF:$AF,MATCH(CONCATENATE(I$4,$A20),Divize!$AC:$AC,0),1))</f>
        <v/>
      </c>
      <c r="K20" s="228" t="str">
        <f aca="false">IF(I20="","",'1. závod'!K20)</f>
        <v/>
      </c>
      <c r="L20" s="229" t="str">
        <f aca="false">IF(K20="","",RANK(K20,K:K,0))</f>
        <v/>
      </c>
      <c r="M20" s="245" t="str">
        <f aca="false">IF(I20="","",'1. závod'!M20)</f>
        <v/>
      </c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Divize!$AC:$AC,0)),"",INDEX(Divize!$C:$C,MATCH(CONCATENATE(P$4,$A20),Divize!$AC:$AC,0),1))</f>
        <v/>
      </c>
      <c r="Q20" s="227" t="str">
        <f aca="false">IF(ISNA(MATCH(CONCATENATE(P$4,$A20),Divize!$AC:$AC,0)),"",INDEX(Divize!$AF:$AF,MATCH(CONCATENATE(P$4,$A20),Divize!$AC:$AC,0),1))</f>
        <v/>
      </c>
      <c r="R20" s="228" t="str">
        <f aca="false">IF(P20="","",'1. závod'!R20)</f>
        <v/>
      </c>
      <c r="S20" s="229" t="str">
        <f aca="false">IF(R20="","",RANK(R20,R:R,0))</f>
        <v/>
      </c>
      <c r="T20" s="245" t="str">
        <f aca="false">IF(P20="","",'1. závod'!T20)</f>
        <v/>
      </c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Divize!$AC:$AC,0)),"",INDEX(Divize!$C:$C,MATCH(CONCATENATE(W$4,$A20),Divize!$AC:$AC,0),1))</f>
        <v/>
      </c>
      <c r="X20" s="227" t="str">
        <f aca="false">IF(ISNA(MATCH(CONCATENATE(W$4,$A20),Divize!$AC:$AC,0)),"",INDEX(Divize!$AF:$AF,MATCH(CONCATENATE(W$4,$A20),Divize!$AC:$AC,0),1))</f>
        <v/>
      </c>
      <c r="Y20" s="228" t="str">
        <f aca="false">IF(W20="","",'1. závod'!Y20)</f>
        <v/>
      </c>
      <c r="Z20" s="229" t="str">
        <f aca="false">IF(Y20="","",RANK(Y20,Y:Y,0))</f>
        <v/>
      </c>
      <c r="AA20" s="245" t="str">
        <f aca="false">IF(W20="","",'1. závod'!AA20)</f>
        <v/>
      </c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Divize!$AC:$AC,0)),"",INDEX(Divize!$C:$C,MATCH(CONCATENATE(B$4,$A21),Divize!$AC:$AC,0),1))</f>
        <v/>
      </c>
      <c r="C21" s="227" t="str">
        <f aca="false">IF(ISNA(MATCH(CONCATENATE(B$4,$A21),Divize!$AC:$AC,0)),"",INDEX(Divize!$AF:$AF,MATCH(CONCATENATE(B$4,$A21),Divize!$AC:$AC,0),1))</f>
        <v/>
      </c>
      <c r="D21" s="228" t="str">
        <f aca="false">IF(B21="","",'1. závod'!D21)</f>
        <v/>
      </c>
      <c r="E21" s="229" t="str">
        <f aca="false">IF(D21="","",RANK(D21,D:D,0))</f>
        <v/>
      </c>
      <c r="F21" s="245" t="str">
        <f aca="false">IF(B21="","",'1. závod'!F21)</f>
        <v/>
      </c>
      <c r="G21" s="236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Divize!$AC:$AC,0)),"",INDEX(Divize!$C:$C,MATCH(CONCATENATE(I$4,$A21),Divize!$AC:$AC,0),1))</f>
        <v/>
      </c>
      <c r="J21" s="227" t="str">
        <f aca="false">IF(ISNA(MATCH(CONCATENATE(I$4,$A21),Divize!$AC:$AC,0)),"",INDEX(Divize!$AF:$AF,MATCH(CONCATENATE(I$4,$A21),Divize!$AC:$AC,0),1))</f>
        <v/>
      </c>
      <c r="K21" s="228" t="str">
        <f aca="false">IF(I21="","",'1. závod'!K21)</f>
        <v/>
      </c>
      <c r="L21" s="229" t="str">
        <f aca="false">IF(K21="","",RANK(K21,K:K,0))</f>
        <v/>
      </c>
      <c r="M21" s="245" t="str">
        <f aca="false">IF(I21="","",'1. závod'!M21)</f>
        <v/>
      </c>
      <c r="N21" s="231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Divize!$AC:$AC,0)),"",INDEX(Divize!$C:$C,MATCH(CONCATENATE(P$4,$A21),Divize!$AC:$AC,0),1))</f>
        <v/>
      </c>
      <c r="Q21" s="227" t="str">
        <f aca="false">IF(ISNA(MATCH(CONCATENATE(P$4,$A21),Divize!$AC:$AC,0)),"",INDEX(Divize!$AF:$AF,MATCH(CONCATENATE(P$4,$A21),Divize!$AC:$AC,0),1))</f>
        <v/>
      </c>
      <c r="R21" s="228" t="str">
        <f aca="false">IF(P21="","",'1. závod'!R21)</f>
        <v/>
      </c>
      <c r="S21" s="229" t="str">
        <f aca="false">IF(R21="","",RANK(R21,R:R,0))</f>
        <v/>
      </c>
      <c r="T21" s="245" t="str">
        <f aca="false">IF(P21="","",'1. závod'!T21)</f>
        <v/>
      </c>
      <c r="U21" s="231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Divize!$AC:$AC,0)),"",INDEX(Divize!$C:$C,MATCH(CONCATENATE(W$4,$A21),Divize!$AC:$AC,0),1))</f>
        <v/>
      </c>
      <c r="X21" s="227" t="str">
        <f aca="false">IF(ISNA(MATCH(CONCATENATE(W$4,$A21),Divize!$AC:$AC,0)),"",INDEX(Divize!$AF:$AF,MATCH(CONCATENATE(W$4,$A21),Divize!$AC:$AC,0),1))</f>
        <v/>
      </c>
      <c r="Y21" s="228" t="str">
        <f aca="false">IF(W21="","",'1. závod'!Y21)</f>
        <v/>
      </c>
      <c r="Z21" s="229" t="str">
        <f aca="false">IF(Y21="","",RANK(Y21,Y:Y,0))</f>
        <v/>
      </c>
      <c r="AA21" s="245" t="str">
        <f aca="false">IF(W21="","",'1. závod'!AA21)</f>
        <v/>
      </c>
      <c r="AB21" s="231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Divize!$AC:$AC,0)),"",INDEX(Divize!$C:$C,MATCH(CONCATENATE(B$4,$A22),Divize!$AC:$AC,0),1))</f>
        <v/>
      </c>
      <c r="C22" s="227" t="str">
        <f aca="false">IF(ISNA(MATCH(CONCATENATE(B$4,$A22),Divize!$AC:$AC,0)),"",INDEX(Divize!$AF:$AF,MATCH(CONCATENATE(B$4,$A22),Divize!$AC:$AC,0),1))</f>
        <v/>
      </c>
      <c r="D22" s="228" t="str">
        <f aca="false">IF(B22="","",'1. závod'!D22)</f>
        <v/>
      </c>
      <c r="E22" s="229" t="str">
        <f aca="false">IF(D22="","",RANK(D22,D:D,0))</f>
        <v/>
      </c>
      <c r="F22" s="245" t="str">
        <f aca="false">IF(B22="","",'1. závod'!F22)</f>
        <v/>
      </c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Divize!$AC:$AC,0)),"",INDEX(Divize!$C:$C,MATCH(CONCATENATE(I$4,$A22),Divize!$AC:$AC,0),1))</f>
        <v/>
      </c>
      <c r="J22" s="227" t="str">
        <f aca="false">IF(ISNA(MATCH(CONCATENATE(I$4,$A22),Divize!$AC:$AC,0)),"",INDEX(Divize!$AF:$AF,MATCH(CONCATENATE(I$4,$A22),Divize!$AC:$AC,0),1))</f>
        <v/>
      </c>
      <c r="K22" s="228" t="str">
        <f aca="false">IF(I22="","",'1. závod'!K22)</f>
        <v/>
      </c>
      <c r="L22" s="229" t="str">
        <f aca="false">IF(K22="","",RANK(K22,K:K,0))</f>
        <v/>
      </c>
      <c r="M22" s="245" t="str">
        <f aca="false">IF(I22="","",'1. závod'!M22)</f>
        <v/>
      </c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Divize!$AC:$AC,0)),"",INDEX(Divize!$C:$C,MATCH(CONCATENATE(P$4,$A22),Divize!$AC:$AC,0),1))</f>
        <v/>
      </c>
      <c r="Q22" s="227" t="str">
        <f aca="false">IF(ISNA(MATCH(CONCATENATE(P$4,$A22),Divize!$AC:$AC,0)),"",INDEX(Divize!$AF:$AF,MATCH(CONCATENATE(P$4,$A22),Divize!$AC:$AC,0),1))</f>
        <v/>
      </c>
      <c r="R22" s="228" t="str">
        <f aca="false">IF(P22="","",'1. závod'!R22)</f>
        <v/>
      </c>
      <c r="S22" s="229" t="str">
        <f aca="false">IF(R22="","",RANK(R22,R:R,0))</f>
        <v/>
      </c>
      <c r="T22" s="245" t="str">
        <f aca="false">IF(P22="","",'1. závod'!T22)</f>
        <v/>
      </c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Divize!$AC:$AC,0)),"",INDEX(Divize!$C:$C,MATCH(CONCATENATE(W$4,$A22),Divize!$AC:$AC,0),1))</f>
        <v/>
      </c>
      <c r="X22" s="227" t="str">
        <f aca="false">IF(ISNA(MATCH(CONCATENATE(W$4,$A22),Divize!$AC:$AC,0)),"",INDEX(Divize!$AF:$AF,MATCH(CONCATENATE(W$4,$A22),Divize!$AC:$AC,0),1))</f>
        <v/>
      </c>
      <c r="Y22" s="228" t="str">
        <f aca="false">IF(W22="","",'1. závod'!Y22)</f>
        <v/>
      </c>
      <c r="Z22" s="229" t="str">
        <f aca="false">IF(Y22="","",RANK(Y22,Y:Y,0))</f>
        <v/>
      </c>
      <c r="AA22" s="245" t="str">
        <f aca="false">IF(W22="","",'1. závod'!AA22)</f>
        <v/>
      </c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Divize!$AC:$AC,0)),"",INDEX(Divize!$C:$C,MATCH(CONCATENATE(B$4,$A23),Divize!$AC:$AC,0),1))</f>
        <v/>
      </c>
      <c r="C23" s="227" t="str">
        <f aca="false">IF(ISNA(MATCH(CONCATENATE(B$4,$A23),Divize!$AC:$AC,0)),"",INDEX(Divize!$AF:$AF,MATCH(CONCATENATE(B$4,$A23),Divize!$AC:$AC,0),1))</f>
        <v/>
      </c>
      <c r="D23" s="228" t="str">
        <f aca="false">IF(B23="","",'1. závod'!D23)</f>
        <v/>
      </c>
      <c r="E23" s="229" t="str">
        <f aca="false">IF(D23="","",RANK(D23,D:D,0))</f>
        <v/>
      </c>
      <c r="F23" s="245" t="str">
        <f aca="false">IF(B23="","",'1. závod'!F23)</f>
        <v/>
      </c>
      <c r="G23" s="236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Divize!$AC:$AC,0)),"",INDEX(Divize!$C:$C,MATCH(CONCATENATE(I$4,$A23),Divize!$AC:$AC,0),1))</f>
        <v/>
      </c>
      <c r="J23" s="227" t="str">
        <f aca="false">IF(ISNA(MATCH(CONCATENATE(I$4,$A23),Divize!$AC:$AC,0)),"",INDEX(Divize!$AF:$AF,MATCH(CONCATENATE(I$4,$A23),Divize!$AC:$AC,0),1))</f>
        <v/>
      </c>
      <c r="K23" s="228" t="str">
        <f aca="false">IF(I23="","",'1. závod'!K23)</f>
        <v/>
      </c>
      <c r="L23" s="229" t="str">
        <f aca="false">IF(K23="","",RANK(K23,K:K,0))</f>
        <v/>
      </c>
      <c r="M23" s="245" t="str">
        <f aca="false">IF(I23="","",'1. závod'!M23)</f>
        <v/>
      </c>
      <c r="N23" s="231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Divize!$AC:$AC,0)),"",INDEX(Divize!$C:$C,MATCH(CONCATENATE(P$4,$A23),Divize!$AC:$AC,0),1))</f>
        <v/>
      </c>
      <c r="Q23" s="227" t="str">
        <f aca="false">IF(ISNA(MATCH(CONCATENATE(P$4,$A23),Divize!$AC:$AC,0)),"",INDEX(Divize!$AF:$AF,MATCH(CONCATENATE(P$4,$A23),Divize!$AC:$AC,0),1))</f>
        <v/>
      </c>
      <c r="R23" s="228" t="str">
        <f aca="false">IF(P23="","",'1. závod'!R23)</f>
        <v/>
      </c>
      <c r="S23" s="229" t="str">
        <f aca="false">IF(R23="","",RANK(R23,R:R,0))</f>
        <v/>
      </c>
      <c r="T23" s="245" t="str">
        <f aca="false">IF(P23="","",'1. závod'!T23)</f>
        <v/>
      </c>
      <c r="U23" s="231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Divize!$AC:$AC,0)),"",INDEX(Divize!$C:$C,MATCH(CONCATENATE(W$4,$A23),Divize!$AC:$AC,0),1))</f>
        <v/>
      </c>
      <c r="X23" s="227" t="str">
        <f aca="false">IF(ISNA(MATCH(CONCATENATE(W$4,$A23),Divize!$AC:$AC,0)),"",INDEX(Divize!$AF:$AF,MATCH(CONCATENATE(W$4,$A23),Divize!$AC:$AC,0),1))</f>
        <v/>
      </c>
      <c r="Y23" s="228" t="str">
        <f aca="false">IF(W23="","",'1. závod'!Y23)</f>
        <v/>
      </c>
      <c r="Z23" s="229" t="str">
        <f aca="false">IF(Y23="","",RANK(Y23,Y:Y,0))</f>
        <v/>
      </c>
      <c r="AA23" s="245" t="str">
        <f aca="false">IF(W23="","",'1. závod'!AA23)</f>
        <v/>
      </c>
      <c r="AB23" s="231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Divize!$AC:$AC,0)),"",INDEX(Divize!$C:$C,MATCH(CONCATENATE(B$4,$A24),Divize!$AC:$AC,0),1))</f>
        <v/>
      </c>
      <c r="C24" s="227" t="str">
        <f aca="false">IF(ISNA(MATCH(CONCATENATE(B$4,$A24),Divize!$AC:$AC,0)),"",INDEX(Divize!$AF:$AF,MATCH(CONCATENATE(B$4,$A24),Divize!$AC:$AC,0),1))</f>
        <v/>
      </c>
      <c r="D24" s="228" t="str">
        <f aca="false">IF(B24="","",'1. závod'!D24)</f>
        <v/>
      </c>
      <c r="E24" s="229" t="str">
        <f aca="false">IF(D24="","",RANK(D24,D:D,0))</f>
        <v/>
      </c>
      <c r="F24" s="245" t="str">
        <f aca="false">IF(B24="","",'1. závod'!F24)</f>
        <v/>
      </c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Divize!$AC:$AC,0)),"",INDEX(Divize!$C:$C,MATCH(CONCATENATE(I$4,$A24),Divize!$AC:$AC,0),1))</f>
        <v/>
      </c>
      <c r="J24" s="227" t="str">
        <f aca="false">IF(ISNA(MATCH(CONCATENATE(I$4,$A24),Divize!$AC:$AC,0)),"",INDEX(Divize!$AF:$AF,MATCH(CONCATENATE(I$4,$A24),Divize!$AC:$AC,0),1))</f>
        <v/>
      </c>
      <c r="K24" s="228" t="str">
        <f aca="false">IF(I24="","",'1. závod'!K24)</f>
        <v/>
      </c>
      <c r="L24" s="229" t="str">
        <f aca="false">IF(K24="","",RANK(K24,K:K,0))</f>
        <v/>
      </c>
      <c r="M24" s="245" t="str">
        <f aca="false">IF(I24="","",'1. závod'!M24)</f>
        <v/>
      </c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Divize!$AC:$AC,0)),"",INDEX(Divize!$C:$C,MATCH(CONCATENATE(P$4,$A24),Divize!$AC:$AC,0),1))</f>
        <v/>
      </c>
      <c r="Q24" s="227" t="str">
        <f aca="false">IF(ISNA(MATCH(CONCATENATE(P$4,$A24),Divize!$AC:$AC,0)),"",INDEX(Divize!$AF:$AF,MATCH(CONCATENATE(P$4,$A24),Divize!$AC:$AC,0),1))</f>
        <v/>
      </c>
      <c r="R24" s="228" t="str">
        <f aca="false">IF(P24="","",'1. závod'!R24)</f>
        <v/>
      </c>
      <c r="S24" s="229" t="str">
        <f aca="false">IF(R24="","",RANK(R24,R:R,0))</f>
        <v/>
      </c>
      <c r="T24" s="245" t="str">
        <f aca="false">IF(P24="","",'1. závod'!T24)</f>
        <v/>
      </c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Divize!$AC:$AC,0)),"",INDEX(Divize!$C:$C,MATCH(CONCATENATE(W$4,$A24),Divize!$AC:$AC,0),1))</f>
        <v/>
      </c>
      <c r="X24" s="227" t="str">
        <f aca="false">IF(ISNA(MATCH(CONCATENATE(W$4,$A24),Divize!$AC:$AC,0)),"",INDEX(Divize!$AF:$AF,MATCH(CONCATENATE(W$4,$A24),Divize!$AC:$AC,0),1))</f>
        <v/>
      </c>
      <c r="Y24" s="228" t="str">
        <f aca="false">IF(W24="","",'1. závod'!Y24)</f>
        <v/>
      </c>
      <c r="Z24" s="229" t="str">
        <f aca="false">IF(Y24="","",RANK(Y24,Y:Y,0))</f>
        <v/>
      </c>
      <c r="AA24" s="245" t="str">
        <f aca="false">IF(W24="","",'1. závod'!AA24)</f>
        <v/>
      </c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Divize!$AC:$AC,0)),"",INDEX(Divize!$C:$C,MATCH(CONCATENATE(B$4,$A25),Divize!$AC:$AC,0),1))</f>
        <v/>
      </c>
      <c r="C25" s="227" t="str">
        <f aca="false">IF(ISNA(MATCH(CONCATENATE(B$4,$A25),Divize!$AC:$AC,0)),"",INDEX(Divize!$AF:$AF,MATCH(CONCATENATE(B$4,$A25),Divize!$AC:$AC,0),1))</f>
        <v/>
      </c>
      <c r="D25" s="228" t="str">
        <f aca="false">IF(B25="","",'1. závod'!D25)</f>
        <v/>
      </c>
      <c r="E25" s="229" t="str">
        <f aca="false">IF(D25="","",RANK(D25,D:D,0))</f>
        <v/>
      </c>
      <c r="F25" s="245" t="str">
        <f aca="false">IF(B25="","",'1. závod'!F25)</f>
        <v/>
      </c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Divize!$AC:$AC,0)),"",INDEX(Divize!$C:$C,MATCH(CONCATENATE(I$4,$A25),Divize!$AC:$AC,0),1))</f>
        <v/>
      </c>
      <c r="J25" s="227" t="str">
        <f aca="false">IF(ISNA(MATCH(CONCATENATE(I$4,$A25),Divize!$AC:$AC,0)),"",INDEX(Divize!$AF:$AF,MATCH(CONCATENATE(I$4,$A25),Divize!$AC:$AC,0),1))</f>
        <v/>
      </c>
      <c r="K25" s="228" t="str">
        <f aca="false">IF(I25="","",'1. závod'!K25)</f>
        <v/>
      </c>
      <c r="L25" s="229" t="str">
        <f aca="false">IF(K25="","",RANK(K25,K:K,0))</f>
        <v/>
      </c>
      <c r="M25" s="245" t="str">
        <f aca="false">IF(I25="","",'1. závod'!M25)</f>
        <v/>
      </c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Divize!$AC:$AC,0)),"",INDEX(Divize!$C:$C,MATCH(CONCATENATE(P$4,$A25),Divize!$AC:$AC,0),1))</f>
        <v/>
      </c>
      <c r="Q25" s="227" t="str">
        <f aca="false">IF(ISNA(MATCH(CONCATENATE(P$4,$A25),Divize!$AC:$AC,0)),"",INDEX(Divize!$AF:$AF,MATCH(CONCATENATE(P$4,$A25),Divize!$AC:$AC,0),1))</f>
        <v/>
      </c>
      <c r="R25" s="228" t="str">
        <f aca="false">IF(P25="","",'1. závod'!R25)</f>
        <v/>
      </c>
      <c r="S25" s="229" t="str">
        <f aca="false">IF(R25="","",RANK(R25,R:R,0))</f>
        <v/>
      </c>
      <c r="T25" s="245" t="str">
        <f aca="false">IF(P25="","",'1. závod'!T25)</f>
        <v/>
      </c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Divize!$AC:$AC,0)),"",INDEX(Divize!$C:$C,MATCH(CONCATENATE(W$4,$A25),Divize!$AC:$AC,0),1))</f>
        <v/>
      </c>
      <c r="X25" s="227" t="str">
        <f aca="false">IF(ISNA(MATCH(CONCATENATE(W$4,$A25),Divize!$AC:$AC,0)),"",INDEX(Divize!$AF:$AF,MATCH(CONCATENATE(W$4,$A25),Divize!$AC:$AC,0),1))</f>
        <v/>
      </c>
      <c r="Y25" s="228" t="str">
        <f aca="false">IF(W25="","",'1. závod'!Y25)</f>
        <v/>
      </c>
      <c r="Z25" s="229" t="str">
        <f aca="false">IF(Y25="","",RANK(Y25,Y:Y,0))</f>
        <v/>
      </c>
      <c r="AA25" s="245" t="str">
        <f aca="false">IF(W25="","",'1. závod'!AA25)</f>
        <v/>
      </c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Divize!$AC:$AC,0)),"",INDEX(Divize!$C:$C,MATCH(CONCATENATE(B$4,$A26),Divize!$AC:$AC,0),1))</f>
        <v/>
      </c>
      <c r="C26" s="227" t="str">
        <f aca="false">IF(ISNA(MATCH(CONCATENATE(B$4,$A26),Divize!$AC:$AC,0)),"",INDEX(Divize!$AF:$AF,MATCH(CONCATENATE(B$4,$A26),Divize!$AC:$AC,0),1))</f>
        <v/>
      </c>
      <c r="D26" s="228" t="str">
        <f aca="false">IF(B26="","",'1. závod'!D26)</f>
        <v/>
      </c>
      <c r="E26" s="229" t="str">
        <f aca="false">IF(D26="","",RANK(D26,D:D,0))</f>
        <v/>
      </c>
      <c r="F26" s="245" t="str">
        <f aca="false">IF(B26="","",'1. závod'!F26)</f>
        <v/>
      </c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Divize!$AC:$AC,0)),"",INDEX(Divize!$C:$C,MATCH(CONCATENATE(I$4,$A26),Divize!$AC:$AC,0),1))</f>
        <v/>
      </c>
      <c r="J26" s="227" t="str">
        <f aca="false">IF(ISNA(MATCH(CONCATENATE(I$4,$A26),Divize!$AC:$AC,0)),"",INDEX(Divize!$AF:$AF,MATCH(CONCATENATE(I$4,$A26),Divize!$AC:$AC,0),1))</f>
        <v/>
      </c>
      <c r="K26" s="228" t="str">
        <f aca="false">IF(I26="","",'1. závod'!K26)</f>
        <v/>
      </c>
      <c r="L26" s="229" t="str">
        <f aca="false">IF(K26="","",RANK(K26,K:K,0))</f>
        <v/>
      </c>
      <c r="M26" s="245" t="str">
        <f aca="false">IF(I26="","",'1. závod'!M26)</f>
        <v/>
      </c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Divize!$AC:$AC,0)),"",INDEX(Divize!$C:$C,MATCH(CONCATENATE(P$4,$A26),Divize!$AC:$AC,0),1))</f>
        <v/>
      </c>
      <c r="Q26" s="227" t="str">
        <f aca="false">IF(ISNA(MATCH(CONCATENATE(P$4,$A26),Divize!$AC:$AC,0)),"",INDEX(Divize!$AF:$AF,MATCH(CONCATENATE(P$4,$A26),Divize!$AC:$AC,0),1))</f>
        <v/>
      </c>
      <c r="R26" s="228" t="str">
        <f aca="false">IF(P26="","",'1. závod'!R26)</f>
        <v/>
      </c>
      <c r="S26" s="229" t="str">
        <f aca="false">IF(R26="","",RANK(R26,R:R,0))</f>
        <v/>
      </c>
      <c r="T26" s="245" t="str">
        <f aca="false">IF(P26="","",'1. závod'!T26)</f>
        <v/>
      </c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Divize!$AC:$AC,0)),"",INDEX(Divize!$C:$C,MATCH(CONCATENATE(W$4,$A26),Divize!$AC:$AC,0),1))</f>
        <v/>
      </c>
      <c r="X26" s="227" t="str">
        <f aca="false">IF(ISNA(MATCH(CONCATENATE(W$4,$A26),Divize!$AC:$AC,0)),"",INDEX(Divize!$AF:$AF,MATCH(CONCATENATE(W$4,$A26),Divize!$AC:$AC,0),1))</f>
        <v/>
      </c>
      <c r="Y26" s="228" t="str">
        <f aca="false">IF(W26="","",'1. závod'!Y26)</f>
        <v/>
      </c>
      <c r="Z26" s="229" t="str">
        <f aca="false">IF(Y26="","",RANK(Y26,Y:Y,0))</f>
        <v/>
      </c>
      <c r="AA26" s="245" t="str">
        <f aca="false">IF(W26="","",'1. závod'!AA26)</f>
        <v/>
      </c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</sheetData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pageBreakPreview" topLeftCell="A3" colorId="64" zoomScale="85" zoomScaleNormal="75" zoomScalePageLayoutView="85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W6" activeCellId="0" sqref="W6:X26"/>
    </sheetView>
  </sheetViews>
  <sheetFormatPr defaultColWidth="5.28125" defaultRowHeight="15.75" zeroHeight="false" outlineLevelRow="0" outlineLevelCol="0"/>
  <cols>
    <col collapsed="false" customWidth="true" hidden="false" outlineLevel="0" max="1" min="1" style="208" width="6.41"/>
    <col collapsed="false" customWidth="true" hidden="false" outlineLevel="0" max="2" min="2" style="209" width="25.7"/>
    <col collapsed="false" customWidth="true" hidden="false" outlineLevel="0" max="3" min="3" style="209" width="30.7"/>
    <col collapsed="false" customWidth="true" hidden="false" outlineLevel="0" max="4" min="4" style="44" width="10.71"/>
    <col collapsed="false" customWidth="true" hidden="true" outlineLevel="0" max="5" min="5" style="210" width="3.99"/>
    <col collapsed="false" customWidth="true" hidden="false" outlineLevel="0" max="6" min="6" style="210" width="3.99"/>
    <col collapsed="false" customWidth="true" hidden="false" outlineLevel="0" max="7" min="7" style="211" width="6.7"/>
    <col collapsed="false" customWidth="true" hidden="false" outlineLevel="0" max="8" min="8" style="1" width="15.7"/>
    <col collapsed="false" customWidth="true" hidden="false" outlineLevel="0" max="9" min="9" style="209" width="25.7"/>
    <col collapsed="false" customWidth="true" hidden="false" outlineLevel="0" max="10" min="10" style="209" width="30.7"/>
    <col collapsed="false" customWidth="true" hidden="false" outlineLevel="0" max="11" min="11" style="44" width="10.71"/>
    <col collapsed="false" customWidth="true" hidden="true" outlineLevel="0" max="12" min="12" style="1" width="3.99"/>
    <col collapsed="false" customWidth="true" hidden="false" outlineLevel="0" max="13" min="13" style="1" width="3.99"/>
    <col collapsed="false" customWidth="true" hidden="false" outlineLevel="0" max="14" min="14" style="211" width="6.7"/>
    <col collapsed="false" customWidth="true" hidden="false" outlineLevel="0" max="15" min="15" style="1" width="15.7"/>
    <col collapsed="false" customWidth="true" hidden="false" outlineLevel="0" max="16" min="16" style="209" width="25.7"/>
    <col collapsed="false" customWidth="true" hidden="false" outlineLevel="0" max="17" min="17" style="209" width="30.7"/>
    <col collapsed="false" customWidth="true" hidden="false" outlineLevel="0" max="18" min="18" style="44" width="10.71"/>
    <col collapsed="false" customWidth="true" hidden="true" outlineLevel="0" max="19" min="19" style="1" width="3.99"/>
    <col collapsed="false" customWidth="true" hidden="false" outlineLevel="0" max="20" min="20" style="1" width="3.99"/>
    <col collapsed="false" customWidth="true" hidden="false" outlineLevel="0" max="21" min="21" style="211" width="6.7"/>
    <col collapsed="false" customWidth="true" hidden="false" outlineLevel="0" max="22" min="22" style="1" width="15.7"/>
    <col collapsed="false" customWidth="true" hidden="false" outlineLevel="0" max="23" min="23" style="209" width="25.7"/>
    <col collapsed="false" customWidth="true" hidden="false" outlineLevel="0" max="24" min="24" style="209" width="30.7"/>
    <col collapsed="false" customWidth="true" hidden="false" outlineLevel="0" max="25" min="25" style="44" width="10.71"/>
    <col collapsed="false" customWidth="true" hidden="true" outlineLevel="0" max="26" min="26" style="1" width="3.99"/>
    <col collapsed="false" customWidth="true" hidden="false" outlineLevel="0" max="27" min="27" style="1" width="3.99"/>
    <col collapsed="false" customWidth="true" hidden="false" outlineLevel="0" max="28" min="28" style="211" width="6.7"/>
    <col collapsed="false" customWidth="true" hidden="false" outlineLevel="0" max="29" min="29" style="1" width="15.7"/>
    <col collapsed="false" customWidth="false" hidden="false" outlineLevel="0" max="257" min="30" style="1" width="5.28"/>
  </cols>
  <sheetData>
    <row r="1" s="29" customFormat="true" ht="15.75" hidden="false" customHeight="false" outlineLevel="0" collapsed="false">
      <c r="A1" s="238"/>
      <c r="B1" s="181" t="str">
        <f aca="false">CONCATENATE('Základní list'!$E$3)</f>
        <v/>
      </c>
      <c r="C1" s="181"/>
      <c r="D1" s="181"/>
      <c r="E1" s="181"/>
      <c r="F1" s="181"/>
      <c r="G1" s="181"/>
      <c r="H1" s="181"/>
      <c r="I1" s="181" t="str">
        <f aca="false">CONCATENATE('Základní list'!$E$3)</f>
        <v/>
      </c>
      <c r="J1" s="181"/>
      <c r="K1" s="181"/>
      <c r="L1" s="181"/>
      <c r="M1" s="181"/>
      <c r="N1" s="181"/>
      <c r="O1" s="181"/>
      <c r="P1" s="181" t="str">
        <f aca="false">CONCATENATE('Základní list'!$E$3)</f>
        <v/>
      </c>
      <c r="Q1" s="181"/>
      <c r="R1" s="181"/>
      <c r="S1" s="181"/>
      <c r="T1" s="181"/>
      <c r="U1" s="181"/>
      <c r="V1" s="181"/>
      <c r="W1" s="181" t="str">
        <f aca="false">CONCATENATE('Základní list'!$E$3)</f>
        <v/>
      </c>
      <c r="X1" s="181"/>
      <c r="Y1" s="181"/>
      <c r="Z1" s="181"/>
      <c r="AA1" s="181"/>
      <c r="AB1" s="181"/>
      <c r="AC1" s="181"/>
    </row>
    <row r="2" s="240" customFormat="true" ht="13.5" hidden="false" customHeight="false" outlineLevel="0" collapsed="false">
      <c r="A2" s="239"/>
      <c r="B2" s="183" t="str">
        <f aca="false">CONCATENATE('Základní list'!$F$4)</f>
        <v/>
      </c>
      <c r="C2" s="183"/>
      <c r="D2" s="183"/>
      <c r="E2" s="183"/>
      <c r="F2" s="183"/>
      <c r="G2" s="183"/>
      <c r="H2" s="183"/>
      <c r="I2" s="183" t="str">
        <f aca="false">CONCATENATE('Základní list'!$F$4)</f>
        <v/>
      </c>
      <c r="J2" s="183"/>
      <c r="K2" s="183"/>
      <c r="L2" s="183"/>
      <c r="M2" s="183"/>
      <c r="N2" s="183"/>
      <c r="O2" s="183"/>
      <c r="P2" s="183" t="str">
        <f aca="false">CONCATENATE('Základní list'!$F$4)</f>
        <v/>
      </c>
      <c r="Q2" s="183"/>
      <c r="R2" s="183"/>
      <c r="S2" s="183"/>
      <c r="T2" s="183"/>
      <c r="U2" s="183"/>
      <c r="V2" s="183"/>
      <c r="W2" s="183" t="str">
        <f aca="false">CONCATENATE('Základní list'!$F$4)</f>
        <v/>
      </c>
      <c r="X2" s="183"/>
      <c r="Y2" s="183"/>
      <c r="Z2" s="183"/>
      <c r="AA2" s="183"/>
      <c r="AB2" s="183"/>
      <c r="AC2" s="183"/>
    </row>
    <row r="3" customFormat="false" ht="16.5" hidden="false" customHeight="true" outlineLevel="0" collapsed="false">
      <c r="A3" s="216" t="s">
        <v>107</v>
      </c>
      <c r="B3" s="217" t="s">
        <v>108</v>
      </c>
      <c r="C3" s="217"/>
      <c r="D3" s="217"/>
      <c r="E3" s="217"/>
      <c r="F3" s="217"/>
      <c r="G3" s="217"/>
      <c r="H3" s="217"/>
      <c r="I3" s="217" t="s">
        <v>108</v>
      </c>
      <c r="J3" s="217"/>
      <c r="K3" s="217"/>
      <c r="L3" s="217"/>
      <c r="M3" s="217"/>
      <c r="N3" s="217"/>
      <c r="O3" s="217"/>
      <c r="P3" s="217" t="s">
        <v>108</v>
      </c>
      <c r="Q3" s="217"/>
      <c r="R3" s="217"/>
      <c r="S3" s="217"/>
      <c r="T3" s="217"/>
      <c r="U3" s="217"/>
      <c r="V3" s="217"/>
      <c r="W3" s="217" t="s">
        <v>108</v>
      </c>
      <c r="X3" s="217"/>
      <c r="Y3" s="217"/>
      <c r="Z3" s="217"/>
      <c r="AA3" s="217"/>
      <c r="AB3" s="217"/>
      <c r="AC3" s="217"/>
    </row>
    <row r="4" s="211" customFormat="true" ht="16.5" hidden="false" customHeight="true" outlineLevel="0" collapsed="false">
      <c r="A4" s="216"/>
      <c r="B4" s="218" t="str">
        <f aca="false">'1. závod (divize)'!B4:G4</f>
        <v>A</v>
      </c>
      <c r="C4" s="218"/>
      <c r="D4" s="218"/>
      <c r="E4" s="218"/>
      <c r="F4" s="218"/>
      <c r="G4" s="218"/>
      <c r="H4" s="218"/>
      <c r="I4" s="218" t="str">
        <f aca="false">'1. závod (divize)'!I4:N4</f>
        <v>B</v>
      </c>
      <c r="J4" s="218"/>
      <c r="K4" s="218"/>
      <c r="L4" s="218"/>
      <c r="M4" s="218"/>
      <c r="N4" s="218"/>
      <c r="O4" s="218"/>
      <c r="P4" s="218" t="str">
        <f aca="false">'1. závod (divize)'!P4:U4</f>
        <v>C</v>
      </c>
      <c r="Q4" s="218"/>
      <c r="R4" s="218"/>
      <c r="S4" s="218"/>
      <c r="T4" s="218"/>
      <c r="U4" s="218"/>
      <c r="V4" s="218"/>
      <c r="W4" s="218" t="str">
        <f aca="false">'1. závod (divize)'!W4:AB4</f>
        <v>D</v>
      </c>
      <c r="X4" s="218"/>
      <c r="Y4" s="218"/>
      <c r="Z4" s="218"/>
      <c r="AA4" s="218"/>
      <c r="AB4" s="218"/>
      <c r="AC4" s="218"/>
    </row>
    <row r="5" s="224" customFormat="true" ht="13.5" hidden="false" customHeight="false" outlineLevel="0" collapsed="false">
      <c r="A5" s="216"/>
      <c r="B5" s="219" t="s">
        <v>109</v>
      </c>
      <c r="C5" s="219" t="s">
        <v>91</v>
      </c>
      <c r="D5" s="220" t="s">
        <v>110</v>
      </c>
      <c r="E5" s="221" t="s">
        <v>111</v>
      </c>
      <c r="F5" s="221" t="s">
        <v>111</v>
      </c>
      <c r="G5" s="222" t="s">
        <v>61</v>
      </c>
      <c r="H5" s="241" t="s">
        <v>113</v>
      </c>
      <c r="I5" s="219" t="s">
        <v>109</v>
      </c>
      <c r="J5" s="219" t="s">
        <v>91</v>
      </c>
      <c r="K5" s="220" t="s">
        <v>110</v>
      </c>
      <c r="L5" s="221" t="s">
        <v>111</v>
      </c>
      <c r="M5" s="221" t="s">
        <v>111</v>
      </c>
      <c r="N5" s="222" t="s">
        <v>61</v>
      </c>
      <c r="O5" s="241" t="s">
        <v>113</v>
      </c>
      <c r="P5" s="219" t="s">
        <v>109</v>
      </c>
      <c r="Q5" s="219" t="s">
        <v>91</v>
      </c>
      <c r="R5" s="220" t="s">
        <v>110</v>
      </c>
      <c r="S5" s="221" t="s">
        <v>111</v>
      </c>
      <c r="T5" s="221" t="s">
        <v>111</v>
      </c>
      <c r="U5" s="222" t="s">
        <v>61</v>
      </c>
      <c r="V5" s="241" t="s">
        <v>113</v>
      </c>
      <c r="W5" s="219" t="s">
        <v>109</v>
      </c>
      <c r="X5" s="219" t="s">
        <v>91</v>
      </c>
      <c r="Y5" s="220" t="s">
        <v>110</v>
      </c>
      <c r="Z5" s="221" t="s">
        <v>111</v>
      </c>
      <c r="AA5" s="221" t="s">
        <v>111</v>
      </c>
      <c r="AB5" s="222" t="s">
        <v>61</v>
      </c>
      <c r="AC5" s="241" t="s">
        <v>113</v>
      </c>
    </row>
    <row r="6" s="233" customFormat="true" ht="34.5" hidden="false" customHeight="true" outlineLevel="0" collapsed="false">
      <c r="A6" s="225" t="n">
        <v>1</v>
      </c>
      <c r="B6" s="226" t="str">
        <f aca="false">IF(ISNA(MATCH(CONCATENATE(B$4,$A6),Divize!$AD:$AD,0)),"",INDEX(Divize!$L:$L,MATCH(CONCATENATE(B$4,$A6),Divize!$AD:$AD,0),1))</f>
        <v/>
      </c>
      <c r="C6" s="227" t="str">
        <f aca="false">IF(ISNA(MATCH(CONCATENATE(B$4,$A6),Divize!$AD:$AD,0)),"",INDEX(Divize!$AF:$AF,MATCH(CONCATENATE(B$4,$A6),Divize!$AD:$AD,0),1))</f>
        <v/>
      </c>
      <c r="D6" s="228" t="str">
        <f aca="false">IF(B6="","",'2. závod'!D6)</f>
        <v/>
      </c>
      <c r="E6" s="229" t="str">
        <f aca="false">IF(D6="","",RANK(D6,D:D,0))</f>
        <v/>
      </c>
      <c r="F6" s="245" t="str">
        <f aca="false">IF(B6="","",'2. závod'!F6)</f>
        <v/>
      </c>
      <c r="G6" s="231" t="str">
        <f aca="false">IF(D6="","",RANK(D6,D$6:D$26,0)+(COUNT(D$6:D$26)+1-RANK(D6,D$6:D$26,0)-RANK(D6,D$6:D$26,1))/2+F6)</f>
        <v/>
      </c>
      <c r="H6" s="232"/>
      <c r="I6" s="226" t="str">
        <f aca="false">IF(ISNA(MATCH(CONCATENATE(I$4,$A6),Divize!$AD:$AD,0)),"",INDEX(Divize!$L:$L,MATCH(CONCATENATE(I$4,$A6),Divize!$AD:$AD,0),1))</f>
        <v/>
      </c>
      <c r="J6" s="227" t="str">
        <f aca="false">IF(ISNA(MATCH(CONCATENATE(I$4,$A6),Divize!$AD:$AD,0)),"",INDEX(Divize!$AF:$AF,MATCH(CONCATENATE(I$4,$A6),Divize!$AD:$AD,0),1))</f>
        <v/>
      </c>
      <c r="K6" s="228" t="str">
        <f aca="false">IF(I6="","",'2. závod'!K6)</f>
        <v/>
      </c>
      <c r="L6" s="229" t="str">
        <f aca="false">IF(K6="","",RANK(K6,K:K,0))</f>
        <v/>
      </c>
      <c r="M6" s="245" t="str">
        <f aca="false">IF(I6="","",'2. závod'!M6)</f>
        <v/>
      </c>
      <c r="N6" s="231" t="str">
        <f aca="false">IF(K6="","",RANK(K6,K$6:K$26,0)+(COUNT(K$6:K$26)+1-RANK(K6,K$6:K$26,0)-RANK(K6,K$6:K$26,1))/2+M6)</f>
        <v/>
      </c>
      <c r="O6" s="232"/>
      <c r="P6" s="226" t="str">
        <f aca="false">IF(ISNA(MATCH(CONCATENATE(P$4,$A6),Divize!$AD:$AD,0)),"",INDEX(Divize!$L:$L,MATCH(CONCATENATE(P$4,$A6),Divize!$AD:$AD,0),1))</f>
        <v/>
      </c>
      <c r="Q6" s="227" t="str">
        <f aca="false">IF(ISNA(MATCH(CONCATENATE(P$4,$A6),Divize!$AD:$AD,0)),"",INDEX(Divize!$AF:$AF,MATCH(CONCATENATE(P$4,$A6),Divize!$AD:$AD,0),1))</f>
        <v/>
      </c>
      <c r="R6" s="228" t="str">
        <f aca="false">IF(P6="","",'2. závod'!R6)</f>
        <v/>
      </c>
      <c r="S6" s="229" t="str">
        <f aca="false">IF(R6="","",RANK(R6,R:R,0))</f>
        <v/>
      </c>
      <c r="T6" s="245" t="str">
        <f aca="false">IF(P6="","",'2. závod'!T6)</f>
        <v/>
      </c>
      <c r="U6" s="231" t="str">
        <f aca="false">IF(R6="","",RANK(R6,R$6:R$26,0)+(COUNT(R$6:R$26)+1-RANK(R6,R$6:R$26,0)-RANK(R6,R$6:R$26,1))/2+T6)</f>
        <v/>
      </c>
      <c r="V6" s="232"/>
      <c r="W6" s="226" t="str">
        <f aca="false">IF(ISNA(MATCH(CONCATENATE(W$4,$A6),Divize!$AD:$AD,0)),"",INDEX(Divize!$L:$L,MATCH(CONCATENATE(W$4,$A6),Divize!$AD:$AD,0),1))</f>
        <v/>
      </c>
      <c r="X6" s="227" t="str">
        <f aca="false">IF(ISNA(MATCH(CONCATENATE(W$4,$A6),Divize!$AD:$AD,0)),"",INDEX(Divize!$AF:$AF,MATCH(CONCATENATE(W$4,$A6),Divize!$AD:$AD,0),1))</f>
        <v/>
      </c>
      <c r="Y6" s="228" t="str">
        <f aca="false">IF(W6="","",'2. závod'!Y6)</f>
        <v/>
      </c>
      <c r="Z6" s="229" t="str">
        <f aca="false">IF(Y6="","",RANK(Y6,Y:Y,0))</f>
        <v/>
      </c>
      <c r="AA6" s="245" t="str">
        <f aca="false">IF(W6="","",'2. závod'!AA6)</f>
        <v/>
      </c>
      <c r="AB6" s="231" t="str">
        <f aca="false">IF(Y6="","",RANK(Y6,Y$6:Y$26,0)+(COUNT(Y$6:Y$26)+1-RANK(Y6,Y$6:Y$26,0)-RANK(Y6,Y$6:Y$26,1))/2+AA6)</f>
        <v/>
      </c>
      <c r="AC6" s="232"/>
    </row>
    <row r="7" s="233" customFormat="true" ht="34.5" hidden="false" customHeight="true" outlineLevel="0" collapsed="false">
      <c r="A7" s="234" t="n">
        <v>2</v>
      </c>
      <c r="B7" s="226" t="str">
        <f aca="false">IF(ISNA(MATCH(CONCATENATE(B$4,$A7),Divize!$AD:$AD,0)),"",INDEX(Divize!$L:$L,MATCH(CONCATENATE(B$4,$A7),Divize!$AD:$AD,0),1))</f>
        <v/>
      </c>
      <c r="C7" s="227" t="str">
        <f aca="false">IF(ISNA(MATCH(CONCATENATE(B$4,$A7),Divize!$AD:$AD,0)),"",INDEX(Divize!$AF:$AF,MATCH(CONCATENATE(B$4,$A7),Divize!$AD:$AD,0),1))</f>
        <v/>
      </c>
      <c r="D7" s="228" t="str">
        <f aca="false">IF(B7="","",'2. závod'!D7)</f>
        <v/>
      </c>
      <c r="E7" s="229" t="str">
        <f aca="false">IF(D7="","",RANK(D7,D:D,0))</f>
        <v/>
      </c>
      <c r="F7" s="245" t="str">
        <f aca="false">IF(B7="","",'2. závod'!F7)</f>
        <v/>
      </c>
      <c r="G7" s="231" t="str">
        <f aca="false">IF(D7="","",RANK(D7,D$6:D$26,0)+(COUNT(D$6:D$26)+1-RANK(D7,D$6:D$26,0)-RANK(D7,D$6:D$26,1))/2+F7)</f>
        <v/>
      </c>
      <c r="H7" s="235"/>
      <c r="I7" s="226" t="str">
        <f aca="false">IF(ISNA(MATCH(CONCATENATE(I$4,$A7),Divize!$AD:$AD,0)),"",INDEX(Divize!$L:$L,MATCH(CONCATENATE(I$4,$A7),Divize!$AD:$AD,0),1))</f>
        <v/>
      </c>
      <c r="J7" s="227" t="str">
        <f aca="false">IF(ISNA(MATCH(CONCATENATE(I$4,$A7),Divize!$AD:$AD,0)),"",INDEX(Divize!$AF:$AF,MATCH(CONCATENATE(I$4,$A7),Divize!$AD:$AD,0),1))</f>
        <v/>
      </c>
      <c r="K7" s="228" t="str">
        <f aca="false">IF(I7="","",'2. závod'!K7)</f>
        <v/>
      </c>
      <c r="L7" s="229" t="str">
        <f aca="false">IF(K7="","",RANK(K7,K:K,0))</f>
        <v/>
      </c>
      <c r="M7" s="245" t="str">
        <f aca="false">IF(I7="","",'2. závod'!M7)</f>
        <v/>
      </c>
      <c r="N7" s="231" t="str">
        <f aca="false">IF(K7="","",RANK(K7,K$6:K$26,0)+(COUNT(K$6:K$26)+1-RANK(K7,K$6:K$26,0)-RANK(K7,K$6:K$26,1))/2+M7)</f>
        <v/>
      </c>
      <c r="O7" s="235"/>
      <c r="P7" s="226" t="str">
        <f aca="false">IF(ISNA(MATCH(CONCATENATE(P$4,$A7),Divize!$AD:$AD,0)),"",INDEX(Divize!$L:$L,MATCH(CONCATENATE(P$4,$A7),Divize!$AD:$AD,0),1))</f>
        <v/>
      </c>
      <c r="Q7" s="227" t="str">
        <f aca="false">IF(ISNA(MATCH(CONCATENATE(P$4,$A7),Divize!$AD:$AD,0)),"",INDEX(Divize!$AF:$AF,MATCH(CONCATENATE(P$4,$A7),Divize!$AD:$AD,0),1))</f>
        <v/>
      </c>
      <c r="R7" s="228" t="str">
        <f aca="false">IF(P7="","",'2. závod'!R7)</f>
        <v/>
      </c>
      <c r="S7" s="229" t="str">
        <f aca="false">IF(R7="","",RANK(R7,R:R,0))</f>
        <v/>
      </c>
      <c r="T7" s="245" t="str">
        <f aca="false">IF(P7="","",'2. závod'!T7)</f>
        <v/>
      </c>
      <c r="U7" s="231" t="str">
        <f aca="false">IF(R7="","",RANK(R7,R$6:R$26,0)+(COUNT(R$6:R$26)+1-RANK(R7,R$6:R$26,0)-RANK(R7,R$6:R$26,1))/2+T7)</f>
        <v/>
      </c>
      <c r="V7" s="235"/>
      <c r="W7" s="226" t="str">
        <f aca="false">IF(ISNA(MATCH(CONCATENATE(W$4,$A7),Divize!$AD:$AD,0)),"",INDEX(Divize!$L:$L,MATCH(CONCATENATE(W$4,$A7),Divize!$AD:$AD,0),1))</f>
        <v/>
      </c>
      <c r="X7" s="227" t="str">
        <f aca="false">IF(ISNA(MATCH(CONCATENATE(W$4,$A7),Divize!$AD:$AD,0)),"",INDEX(Divize!$AF:$AF,MATCH(CONCATENATE(W$4,$A7),Divize!$AD:$AD,0),1))</f>
        <v/>
      </c>
      <c r="Y7" s="228" t="str">
        <f aca="false">IF(W7="","",'2. závod'!Y7)</f>
        <v/>
      </c>
      <c r="Z7" s="229" t="str">
        <f aca="false">IF(Y7="","",RANK(Y7,Y:Y,0))</f>
        <v/>
      </c>
      <c r="AA7" s="245" t="str">
        <f aca="false">IF(W7="","",'2. závod'!AA7)</f>
        <v/>
      </c>
      <c r="AB7" s="231" t="str">
        <f aca="false">IF(Y7="","",RANK(Y7,Y$6:Y$26,0)+(COUNT(Y$6:Y$26)+1-RANK(Y7,Y$6:Y$26,0)-RANK(Y7,Y$6:Y$26,1))/2+AA7)</f>
        <v/>
      </c>
      <c r="AC7" s="235"/>
    </row>
    <row r="8" s="233" customFormat="true" ht="34.5" hidden="false" customHeight="true" outlineLevel="0" collapsed="false">
      <c r="A8" s="234" t="n">
        <v>3</v>
      </c>
      <c r="B8" s="226" t="str">
        <f aca="false">IF(ISNA(MATCH(CONCATENATE(B$4,$A8),Divize!$AD:$AD,0)),"",INDEX(Divize!$L:$L,MATCH(CONCATENATE(B$4,$A8),Divize!$AD:$AD,0),1))</f>
        <v/>
      </c>
      <c r="C8" s="227" t="str">
        <f aca="false">IF(ISNA(MATCH(CONCATENATE(B$4,$A8),Divize!$AD:$AD,0)),"",INDEX(Divize!$AF:$AF,MATCH(CONCATENATE(B$4,$A8),Divize!$AD:$AD,0),1))</f>
        <v/>
      </c>
      <c r="D8" s="228" t="str">
        <f aca="false">IF(B8="","",'2. závod'!D8)</f>
        <v/>
      </c>
      <c r="E8" s="229" t="str">
        <f aca="false">IF(D8="","",RANK(D8,D:D,0))</f>
        <v/>
      </c>
      <c r="F8" s="245" t="str">
        <f aca="false">IF(B8="","",'2. závod'!F8)</f>
        <v/>
      </c>
      <c r="G8" s="231" t="str">
        <f aca="false">IF(D8="","",RANK(D8,D$6:D$26,0)+(COUNT(D$6:D$26)+1-RANK(D8,D$6:D$26,0)-RANK(D8,D$6:D$26,1))/2+F8)</f>
        <v/>
      </c>
      <c r="H8" s="235"/>
      <c r="I8" s="226" t="str">
        <f aca="false">IF(ISNA(MATCH(CONCATENATE(I$4,$A8),Divize!$AD:$AD,0)),"",INDEX(Divize!$L:$L,MATCH(CONCATENATE(I$4,$A8),Divize!$AD:$AD,0),1))</f>
        <v/>
      </c>
      <c r="J8" s="227" t="str">
        <f aca="false">IF(ISNA(MATCH(CONCATENATE(I$4,$A8),Divize!$AD:$AD,0)),"",INDEX(Divize!$AF:$AF,MATCH(CONCATENATE(I$4,$A8),Divize!$AD:$AD,0),1))</f>
        <v/>
      </c>
      <c r="K8" s="228" t="str">
        <f aca="false">IF(I8="","",'2. závod'!K8)</f>
        <v/>
      </c>
      <c r="L8" s="229" t="str">
        <f aca="false">IF(K8="","",RANK(K8,K:K,0))</f>
        <v/>
      </c>
      <c r="M8" s="245" t="str">
        <f aca="false">IF(I8="","",'2. závod'!M8)</f>
        <v/>
      </c>
      <c r="N8" s="231" t="str">
        <f aca="false">IF(K8="","",RANK(K8,K$6:K$26,0)+(COUNT(K$6:K$26)+1-RANK(K8,K$6:K$26,0)-RANK(K8,K$6:K$26,1))/2+M8)</f>
        <v/>
      </c>
      <c r="O8" s="235"/>
      <c r="P8" s="226" t="str">
        <f aca="false">IF(ISNA(MATCH(CONCATENATE(P$4,$A8),Divize!$AD:$AD,0)),"",INDEX(Divize!$L:$L,MATCH(CONCATENATE(P$4,$A8),Divize!$AD:$AD,0),1))</f>
        <v/>
      </c>
      <c r="Q8" s="227" t="str">
        <f aca="false">IF(ISNA(MATCH(CONCATENATE(P$4,$A8),Divize!$AD:$AD,0)),"",INDEX(Divize!$AF:$AF,MATCH(CONCATENATE(P$4,$A8),Divize!$AD:$AD,0),1))</f>
        <v/>
      </c>
      <c r="R8" s="228" t="str">
        <f aca="false">IF(P8="","",'2. závod'!R8)</f>
        <v/>
      </c>
      <c r="S8" s="229" t="str">
        <f aca="false">IF(R8="","",RANK(R8,R:R,0))</f>
        <v/>
      </c>
      <c r="T8" s="245" t="str">
        <f aca="false">IF(P8="","",'2. závod'!T8)</f>
        <v/>
      </c>
      <c r="U8" s="231" t="str">
        <f aca="false">IF(R8="","",RANK(R8,R$6:R$26,0)+(COUNT(R$6:R$26)+1-RANK(R8,R$6:R$26,0)-RANK(R8,R$6:R$26,1))/2+T8)</f>
        <v/>
      </c>
      <c r="V8" s="235"/>
      <c r="W8" s="226" t="str">
        <f aca="false">IF(ISNA(MATCH(CONCATENATE(W$4,$A8),Divize!$AD:$AD,0)),"",INDEX(Divize!$L:$L,MATCH(CONCATENATE(W$4,$A8),Divize!$AD:$AD,0),1))</f>
        <v/>
      </c>
      <c r="X8" s="227" t="str">
        <f aca="false">IF(ISNA(MATCH(CONCATENATE(W$4,$A8),Divize!$AD:$AD,0)),"",INDEX(Divize!$AF:$AF,MATCH(CONCATENATE(W$4,$A8),Divize!$AD:$AD,0),1))</f>
        <v/>
      </c>
      <c r="Y8" s="228" t="str">
        <f aca="false">IF(W8="","",'2. závod'!Y8)</f>
        <v/>
      </c>
      <c r="Z8" s="229" t="str">
        <f aca="false">IF(Y8="","",RANK(Y8,Y:Y,0))</f>
        <v/>
      </c>
      <c r="AA8" s="245" t="str">
        <f aca="false">IF(W8="","",'2. závod'!AA8)</f>
        <v/>
      </c>
      <c r="AB8" s="231" t="str">
        <f aca="false">IF(Y8="","",RANK(Y8,Y$6:Y$26,0)+(COUNT(Y$6:Y$26)+1-RANK(Y8,Y$6:Y$26,0)-RANK(Y8,Y$6:Y$26,1))/2+AA8)</f>
        <v/>
      </c>
      <c r="AC8" s="235"/>
    </row>
    <row r="9" s="233" customFormat="true" ht="34.5" hidden="false" customHeight="true" outlineLevel="0" collapsed="false">
      <c r="A9" s="234" t="n">
        <v>4</v>
      </c>
      <c r="B9" s="226" t="str">
        <f aca="false">IF(ISNA(MATCH(CONCATENATE(B$4,$A9),Divize!$AD:$AD,0)),"",INDEX(Divize!$L:$L,MATCH(CONCATENATE(B$4,$A9),Divize!$AD:$AD,0),1))</f>
        <v/>
      </c>
      <c r="C9" s="227" t="str">
        <f aca="false">IF(ISNA(MATCH(CONCATENATE(B$4,$A9),Divize!$AD:$AD,0)),"",INDEX(Divize!$AF:$AF,MATCH(CONCATENATE(B$4,$A9),Divize!$AD:$AD,0),1))</f>
        <v/>
      </c>
      <c r="D9" s="228" t="str">
        <f aca="false">IF(B9="","",'2. závod'!D9)</f>
        <v/>
      </c>
      <c r="E9" s="229" t="str">
        <f aca="false">IF(D9="","",RANK(D9,D:D,0))</f>
        <v/>
      </c>
      <c r="F9" s="245" t="str">
        <f aca="false">IF(B9="","",'2. závod'!F9)</f>
        <v/>
      </c>
      <c r="G9" s="231" t="str">
        <f aca="false">IF(D9="","",RANK(D9,D$6:D$26,0)+(COUNT(D$6:D$26)+1-RANK(D9,D$6:D$26,0)-RANK(D9,D$6:D$26,1))/2+F9)</f>
        <v/>
      </c>
      <c r="H9" s="235"/>
      <c r="I9" s="226" t="str">
        <f aca="false">IF(ISNA(MATCH(CONCATENATE(I$4,$A9),Divize!$AD:$AD,0)),"",INDEX(Divize!$L:$L,MATCH(CONCATENATE(I$4,$A9),Divize!$AD:$AD,0),1))</f>
        <v/>
      </c>
      <c r="J9" s="227" t="str">
        <f aca="false">IF(ISNA(MATCH(CONCATENATE(I$4,$A9),Divize!$AD:$AD,0)),"",INDEX(Divize!$AF:$AF,MATCH(CONCATENATE(I$4,$A9),Divize!$AD:$AD,0),1))</f>
        <v/>
      </c>
      <c r="K9" s="228" t="str">
        <f aca="false">IF(I9="","",'2. závod'!K9)</f>
        <v/>
      </c>
      <c r="L9" s="229" t="str">
        <f aca="false">IF(K9="","",RANK(K9,K:K,0))</f>
        <v/>
      </c>
      <c r="M9" s="245" t="str">
        <f aca="false">IF(I9="","",'2. závod'!M9)</f>
        <v/>
      </c>
      <c r="N9" s="231" t="str">
        <f aca="false">IF(K9="","",RANK(K9,K$6:K$26,0)+(COUNT(K$6:K$26)+1-RANK(K9,K$6:K$26,0)-RANK(K9,K$6:K$26,1))/2+M9)</f>
        <v/>
      </c>
      <c r="O9" s="235"/>
      <c r="P9" s="226" t="str">
        <f aca="false">IF(ISNA(MATCH(CONCATENATE(P$4,$A9),Divize!$AD:$AD,0)),"",INDEX(Divize!$L:$L,MATCH(CONCATENATE(P$4,$A9),Divize!$AD:$AD,0),1))</f>
        <v/>
      </c>
      <c r="Q9" s="227" t="str">
        <f aca="false">IF(ISNA(MATCH(CONCATENATE(P$4,$A9),Divize!$AD:$AD,0)),"",INDEX(Divize!$AF:$AF,MATCH(CONCATENATE(P$4,$A9),Divize!$AD:$AD,0),1))</f>
        <v/>
      </c>
      <c r="R9" s="228" t="str">
        <f aca="false">IF(P9="","",'2. závod'!R9)</f>
        <v/>
      </c>
      <c r="S9" s="229" t="str">
        <f aca="false">IF(R9="","",RANK(R9,R:R,0))</f>
        <v/>
      </c>
      <c r="T9" s="245" t="str">
        <f aca="false">IF(P9="","",'2. závod'!T9)</f>
        <v/>
      </c>
      <c r="U9" s="231" t="str">
        <f aca="false">IF(R9="","",RANK(R9,R$6:R$26,0)+(COUNT(R$6:R$26)+1-RANK(R9,R$6:R$26,0)-RANK(R9,R$6:R$26,1))/2+T9)</f>
        <v/>
      </c>
      <c r="V9" s="235"/>
      <c r="W9" s="226" t="str">
        <f aca="false">IF(ISNA(MATCH(CONCATENATE(W$4,$A9),Divize!$AD:$AD,0)),"",INDEX(Divize!$L:$L,MATCH(CONCATENATE(W$4,$A9),Divize!$AD:$AD,0),1))</f>
        <v/>
      </c>
      <c r="X9" s="227" t="str">
        <f aca="false">IF(ISNA(MATCH(CONCATENATE(W$4,$A9),Divize!$AD:$AD,0)),"",INDEX(Divize!$AF:$AF,MATCH(CONCATENATE(W$4,$A9),Divize!$AD:$AD,0),1))</f>
        <v/>
      </c>
      <c r="Y9" s="228" t="str">
        <f aca="false">IF(W9="","",'2. závod'!Y9)</f>
        <v/>
      </c>
      <c r="Z9" s="229" t="str">
        <f aca="false">IF(Y9="","",RANK(Y9,Y:Y,0))</f>
        <v/>
      </c>
      <c r="AA9" s="245" t="str">
        <f aca="false">IF(W9="","",'2. závod'!AA9)</f>
        <v/>
      </c>
      <c r="AB9" s="231" t="str">
        <f aca="false">IF(Y9="","",RANK(Y9,Y$6:Y$26,0)+(COUNT(Y$6:Y$26)+1-RANK(Y9,Y$6:Y$26,0)-RANK(Y9,Y$6:Y$26,1))/2+AA9)</f>
        <v/>
      </c>
      <c r="AC9" s="235"/>
    </row>
    <row r="10" s="233" customFormat="true" ht="34.5" hidden="false" customHeight="true" outlineLevel="0" collapsed="false">
      <c r="A10" s="234" t="n">
        <v>5</v>
      </c>
      <c r="B10" s="226" t="str">
        <f aca="false">IF(ISNA(MATCH(CONCATENATE(B$4,$A10),Divize!$AD:$AD,0)),"",INDEX(Divize!$L:$L,MATCH(CONCATENATE(B$4,$A10),Divize!$AD:$AD,0),1))</f>
        <v/>
      </c>
      <c r="C10" s="227" t="str">
        <f aca="false">IF(ISNA(MATCH(CONCATENATE(B$4,$A10),Divize!$AD:$AD,0)),"",INDEX(Divize!$AF:$AF,MATCH(CONCATENATE(B$4,$A10),Divize!$AD:$AD,0),1))</f>
        <v/>
      </c>
      <c r="D10" s="228" t="str">
        <f aca="false">IF(B10="","",'2. závod'!D10)</f>
        <v/>
      </c>
      <c r="E10" s="229" t="str">
        <f aca="false">IF(D10="","",RANK(D10,D:D,0))</f>
        <v/>
      </c>
      <c r="F10" s="245" t="str">
        <f aca="false">IF(B10="","",'2. závod'!F10)</f>
        <v/>
      </c>
      <c r="G10" s="231" t="str">
        <f aca="false">IF(D10="","",RANK(D10,D$6:D$26,0)+(COUNT(D$6:D$26)+1-RANK(D10,D$6:D$26,0)-RANK(D10,D$6:D$26,1))/2+F10)</f>
        <v/>
      </c>
      <c r="H10" s="235"/>
      <c r="I10" s="226" t="str">
        <f aca="false">IF(ISNA(MATCH(CONCATENATE(I$4,$A10),Divize!$AD:$AD,0)),"",INDEX(Divize!$L:$L,MATCH(CONCATENATE(I$4,$A10),Divize!$AD:$AD,0),1))</f>
        <v/>
      </c>
      <c r="J10" s="227" t="str">
        <f aca="false">IF(ISNA(MATCH(CONCATENATE(I$4,$A10),Divize!$AD:$AD,0)),"",INDEX(Divize!$AF:$AF,MATCH(CONCATENATE(I$4,$A10),Divize!$AD:$AD,0),1))</f>
        <v/>
      </c>
      <c r="K10" s="228" t="str">
        <f aca="false">IF(I10="","",'2. závod'!K10)</f>
        <v/>
      </c>
      <c r="L10" s="229" t="str">
        <f aca="false">IF(K10="","",RANK(K10,K:K,0))</f>
        <v/>
      </c>
      <c r="M10" s="245" t="str">
        <f aca="false">IF(I10="","",'2. závod'!M10)</f>
        <v/>
      </c>
      <c r="N10" s="231" t="str">
        <f aca="false">IF(K10="","",RANK(K10,K$6:K$26,0)+(COUNT(K$6:K$26)+1-RANK(K10,K$6:K$26,0)-RANK(K10,K$6:K$26,1))/2+M10)</f>
        <v/>
      </c>
      <c r="O10" s="235"/>
      <c r="P10" s="226" t="str">
        <f aca="false">IF(ISNA(MATCH(CONCATENATE(P$4,$A10),Divize!$AD:$AD,0)),"",INDEX(Divize!$L:$L,MATCH(CONCATENATE(P$4,$A10),Divize!$AD:$AD,0),1))</f>
        <v/>
      </c>
      <c r="Q10" s="227" t="str">
        <f aca="false">IF(ISNA(MATCH(CONCATENATE(P$4,$A10),Divize!$AD:$AD,0)),"",INDEX(Divize!$AF:$AF,MATCH(CONCATENATE(P$4,$A10),Divize!$AD:$AD,0),1))</f>
        <v/>
      </c>
      <c r="R10" s="228" t="str">
        <f aca="false">IF(P10="","",'2. závod'!R10)</f>
        <v/>
      </c>
      <c r="S10" s="229" t="str">
        <f aca="false">IF(R10="","",RANK(R10,R:R,0))</f>
        <v/>
      </c>
      <c r="T10" s="245" t="str">
        <f aca="false">IF(P10="","",'2. závod'!T10)</f>
        <v/>
      </c>
      <c r="U10" s="231" t="str">
        <f aca="false">IF(R10="","",RANK(R10,R$6:R$26,0)+(COUNT(R$6:R$26)+1-RANK(R10,R$6:R$26,0)-RANK(R10,R$6:R$26,1))/2+T10)</f>
        <v/>
      </c>
      <c r="V10" s="235"/>
      <c r="W10" s="226" t="str">
        <f aca="false">IF(ISNA(MATCH(CONCATENATE(W$4,$A10),Divize!$AD:$AD,0)),"",INDEX(Divize!$L:$L,MATCH(CONCATENATE(W$4,$A10),Divize!$AD:$AD,0),1))</f>
        <v/>
      </c>
      <c r="X10" s="227" t="str">
        <f aca="false">IF(ISNA(MATCH(CONCATENATE(W$4,$A10),Divize!$AD:$AD,0)),"",INDEX(Divize!$AF:$AF,MATCH(CONCATENATE(W$4,$A10),Divize!$AD:$AD,0),1))</f>
        <v/>
      </c>
      <c r="Y10" s="228" t="str">
        <f aca="false">IF(W10="","",'2. závod'!Y10)</f>
        <v/>
      </c>
      <c r="Z10" s="229" t="str">
        <f aca="false">IF(Y10="","",RANK(Y10,Y:Y,0))</f>
        <v/>
      </c>
      <c r="AA10" s="245" t="str">
        <f aca="false">IF(W10="","",'2. závod'!AA10)</f>
        <v/>
      </c>
      <c r="AB10" s="231" t="str">
        <f aca="false">IF(Y10="","",RANK(Y10,Y$6:Y$26,0)+(COUNT(Y$6:Y$26)+1-RANK(Y10,Y$6:Y$26,0)-RANK(Y10,Y$6:Y$26,1))/2+AA10)</f>
        <v/>
      </c>
      <c r="AC10" s="235"/>
    </row>
    <row r="11" s="233" customFormat="true" ht="34.5" hidden="false" customHeight="true" outlineLevel="0" collapsed="false">
      <c r="A11" s="234" t="n">
        <v>6</v>
      </c>
      <c r="B11" s="226" t="str">
        <f aca="false">IF(ISNA(MATCH(CONCATENATE(B$4,$A11),Divize!$AD:$AD,0)),"",INDEX(Divize!$L:$L,MATCH(CONCATENATE(B$4,$A11),Divize!$AD:$AD,0),1))</f>
        <v/>
      </c>
      <c r="C11" s="227" t="str">
        <f aca="false">IF(ISNA(MATCH(CONCATENATE(B$4,$A11),Divize!$AD:$AD,0)),"",INDEX(Divize!$AF:$AF,MATCH(CONCATENATE(B$4,$A11),Divize!$AD:$AD,0),1))</f>
        <v/>
      </c>
      <c r="D11" s="228" t="str">
        <f aca="false">IF(B11="","",'2. závod'!D11)</f>
        <v/>
      </c>
      <c r="E11" s="229" t="str">
        <f aca="false">IF(D11="","",RANK(D11,D:D,0))</f>
        <v/>
      </c>
      <c r="F11" s="245" t="str">
        <f aca="false">IF(B11="","",'2. závod'!F11)</f>
        <v/>
      </c>
      <c r="G11" s="231" t="str">
        <f aca="false">IF(D11="","",RANK(D11,D$6:D$26,0)+(COUNT(D$6:D$26)+1-RANK(D11,D$6:D$26,0)-RANK(D11,D$6:D$26,1))/2+F11)</f>
        <v/>
      </c>
      <c r="H11" s="235"/>
      <c r="I11" s="226" t="str">
        <f aca="false">IF(ISNA(MATCH(CONCATENATE(I$4,$A11),Divize!$AD:$AD,0)),"",INDEX(Divize!$L:$L,MATCH(CONCATENATE(I$4,$A11),Divize!$AD:$AD,0),1))</f>
        <v/>
      </c>
      <c r="J11" s="227" t="str">
        <f aca="false">IF(ISNA(MATCH(CONCATENATE(I$4,$A11),Divize!$AD:$AD,0)),"",INDEX(Divize!$AF:$AF,MATCH(CONCATENATE(I$4,$A11),Divize!$AD:$AD,0),1))</f>
        <v/>
      </c>
      <c r="K11" s="228" t="str">
        <f aca="false">IF(I11="","",'2. závod'!K11)</f>
        <v/>
      </c>
      <c r="L11" s="229" t="str">
        <f aca="false">IF(K11="","",RANK(K11,K:K,0))</f>
        <v/>
      </c>
      <c r="M11" s="245" t="str">
        <f aca="false">IF(I11="","",'2. závod'!M11)</f>
        <v/>
      </c>
      <c r="N11" s="231" t="str">
        <f aca="false">IF(K11="","",RANK(K11,K$6:K$26,0)+(COUNT(K$6:K$26)+1-RANK(K11,K$6:K$26,0)-RANK(K11,K$6:K$26,1))/2+M11)</f>
        <v/>
      </c>
      <c r="O11" s="235"/>
      <c r="P11" s="226" t="str">
        <f aca="false">IF(ISNA(MATCH(CONCATENATE(P$4,$A11),Divize!$AD:$AD,0)),"",INDEX(Divize!$L:$L,MATCH(CONCATENATE(P$4,$A11),Divize!$AD:$AD,0),1))</f>
        <v/>
      </c>
      <c r="Q11" s="227" t="str">
        <f aca="false">IF(ISNA(MATCH(CONCATENATE(P$4,$A11),Divize!$AD:$AD,0)),"",INDEX(Divize!$AF:$AF,MATCH(CONCATENATE(P$4,$A11),Divize!$AD:$AD,0),1))</f>
        <v/>
      </c>
      <c r="R11" s="228" t="str">
        <f aca="false">IF(P11="","",'2. závod'!R11)</f>
        <v/>
      </c>
      <c r="S11" s="229" t="str">
        <f aca="false">IF(R11="","",RANK(R11,R:R,0))</f>
        <v/>
      </c>
      <c r="T11" s="245" t="str">
        <f aca="false">IF(P11="","",'2. závod'!T11)</f>
        <v/>
      </c>
      <c r="U11" s="231" t="str">
        <f aca="false">IF(R11="","",RANK(R11,R$6:R$26,0)+(COUNT(R$6:R$26)+1-RANK(R11,R$6:R$26,0)-RANK(R11,R$6:R$26,1))/2+T11)</f>
        <v/>
      </c>
      <c r="V11" s="235"/>
      <c r="W11" s="226" t="str">
        <f aca="false">IF(ISNA(MATCH(CONCATENATE(W$4,$A11),Divize!$AD:$AD,0)),"",INDEX(Divize!$L:$L,MATCH(CONCATENATE(W$4,$A11),Divize!$AD:$AD,0),1))</f>
        <v/>
      </c>
      <c r="X11" s="227" t="str">
        <f aca="false">IF(ISNA(MATCH(CONCATENATE(W$4,$A11),Divize!$AD:$AD,0)),"",INDEX(Divize!$AF:$AF,MATCH(CONCATENATE(W$4,$A11),Divize!$AD:$AD,0),1))</f>
        <v/>
      </c>
      <c r="Y11" s="228" t="str">
        <f aca="false">IF(W11="","",'2. závod'!Y11)</f>
        <v/>
      </c>
      <c r="Z11" s="229" t="str">
        <f aca="false">IF(Y11="","",RANK(Y11,Y:Y,0))</f>
        <v/>
      </c>
      <c r="AA11" s="245" t="str">
        <f aca="false">IF(W11="","",'2. závod'!AA11)</f>
        <v/>
      </c>
      <c r="AB11" s="231" t="str">
        <f aca="false">IF(Y11="","",RANK(Y11,Y$6:Y$26,0)+(COUNT(Y$6:Y$26)+1-RANK(Y11,Y$6:Y$26,0)-RANK(Y11,Y$6:Y$26,1))/2+AA11)</f>
        <v/>
      </c>
      <c r="AC11" s="235"/>
    </row>
    <row r="12" s="233" customFormat="true" ht="34.5" hidden="false" customHeight="true" outlineLevel="0" collapsed="false">
      <c r="A12" s="234" t="n">
        <v>7</v>
      </c>
      <c r="B12" s="226" t="str">
        <f aca="false">IF(ISNA(MATCH(CONCATENATE(B$4,$A12),Divize!$AD:$AD,0)),"",INDEX(Divize!$L:$L,MATCH(CONCATENATE(B$4,$A12),Divize!$AD:$AD,0),1))</f>
        <v/>
      </c>
      <c r="C12" s="227" t="str">
        <f aca="false">IF(ISNA(MATCH(CONCATENATE(B$4,$A12),Divize!$AD:$AD,0)),"",INDEX(Divize!$AF:$AF,MATCH(CONCATENATE(B$4,$A12),Divize!$AD:$AD,0),1))</f>
        <v/>
      </c>
      <c r="D12" s="228" t="str">
        <f aca="false">IF(B12="","",'2. závod'!D12)</f>
        <v/>
      </c>
      <c r="E12" s="229" t="str">
        <f aca="false">IF(D12="","",RANK(D12,D:D,0))</f>
        <v/>
      </c>
      <c r="F12" s="245" t="str">
        <f aca="false">IF(B12="","",'2. závod'!F12)</f>
        <v/>
      </c>
      <c r="G12" s="231" t="str">
        <f aca="false">IF(D12="","",RANK(D12,D$6:D$26,0)+(COUNT(D$6:D$26)+1-RANK(D12,D$6:D$26,0)-RANK(D12,D$6:D$26,1))/2+F12)</f>
        <v/>
      </c>
      <c r="H12" s="235"/>
      <c r="I12" s="226" t="str">
        <f aca="false">IF(ISNA(MATCH(CONCATENATE(I$4,$A12),Divize!$AD:$AD,0)),"",INDEX(Divize!$L:$L,MATCH(CONCATENATE(I$4,$A12),Divize!$AD:$AD,0),1))</f>
        <v/>
      </c>
      <c r="J12" s="227" t="str">
        <f aca="false">IF(ISNA(MATCH(CONCATENATE(I$4,$A12),Divize!$AD:$AD,0)),"",INDEX(Divize!$AF:$AF,MATCH(CONCATENATE(I$4,$A12),Divize!$AD:$AD,0),1))</f>
        <v/>
      </c>
      <c r="K12" s="228" t="str">
        <f aca="false">IF(I12="","",'2. závod'!K12)</f>
        <v/>
      </c>
      <c r="L12" s="229" t="str">
        <f aca="false">IF(K12="","",RANK(K12,K:K,0))</f>
        <v/>
      </c>
      <c r="M12" s="245" t="str">
        <f aca="false">IF(I12="","",'2. závod'!M12)</f>
        <v/>
      </c>
      <c r="N12" s="231" t="str">
        <f aca="false">IF(K12="","",RANK(K12,K$6:K$26,0)+(COUNT(K$6:K$26)+1-RANK(K12,K$6:K$26,0)-RANK(K12,K$6:K$26,1))/2+M12)</f>
        <v/>
      </c>
      <c r="O12" s="235"/>
      <c r="P12" s="226" t="str">
        <f aca="false">IF(ISNA(MATCH(CONCATENATE(P$4,$A12),Divize!$AD:$AD,0)),"",INDEX(Divize!$L:$L,MATCH(CONCATENATE(P$4,$A12),Divize!$AD:$AD,0),1))</f>
        <v/>
      </c>
      <c r="Q12" s="227" t="str">
        <f aca="false">IF(ISNA(MATCH(CONCATENATE(P$4,$A12),Divize!$AD:$AD,0)),"",INDEX(Divize!$AF:$AF,MATCH(CONCATENATE(P$4,$A12),Divize!$AD:$AD,0),1))</f>
        <v/>
      </c>
      <c r="R12" s="228" t="str">
        <f aca="false">IF(P12="","",'2. závod'!R12)</f>
        <v/>
      </c>
      <c r="S12" s="229" t="str">
        <f aca="false">IF(R12="","",RANK(R12,R:R,0))</f>
        <v/>
      </c>
      <c r="T12" s="245" t="str">
        <f aca="false">IF(P12="","",'2. závod'!T12)</f>
        <v/>
      </c>
      <c r="U12" s="231" t="str">
        <f aca="false">IF(R12="","",RANK(R12,R$6:R$26,0)+(COUNT(R$6:R$26)+1-RANK(R12,R$6:R$26,0)-RANK(R12,R$6:R$26,1))/2+T12)</f>
        <v/>
      </c>
      <c r="V12" s="235"/>
      <c r="W12" s="226" t="str">
        <f aca="false">IF(ISNA(MATCH(CONCATENATE(W$4,$A12),Divize!$AD:$AD,0)),"",INDEX(Divize!$L:$L,MATCH(CONCATENATE(W$4,$A12),Divize!$AD:$AD,0),1))</f>
        <v/>
      </c>
      <c r="X12" s="227" t="str">
        <f aca="false">IF(ISNA(MATCH(CONCATENATE(W$4,$A12),Divize!$AD:$AD,0)),"",INDEX(Divize!$AF:$AF,MATCH(CONCATENATE(W$4,$A12),Divize!$AD:$AD,0),1))</f>
        <v/>
      </c>
      <c r="Y12" s="228" t="str">
        <f aca="false">IF(W12="","",'2. závod'!Y12)</f>
        <v/>
      </c>
      <c r="Z12" s="229" t="str">
        <f aca="false">IF(Y12="","",RANK(Y12,Y:Y,0))</f>
        <v/>
      </c>
      <c r="AA12" s="245" t="str">
        <f aca="false">IF(W12="","",'2. závod'!AA12)</f>
        <v/>
      </c>
      <c r="AB12" s="231" t="str">
        <f aca="false">IF(Y12="","",RANK(Y12,Y$6:Y$26,0)+(COUNT(Y$6:Y$26)+1-RANK(Y12,Y$6:Y$26,0)-RANK(Y12,Y$6:Y$26,1))/2+AA12)</f>
        <v/>
      </c>
      <c r="AC12" s="235"/>
    </row>
    <row r="13" s="233" customFormat="true" ht="34.5" hidden="false" customHeight="true" outlineLevel="0" collapsed="false">
      <c r="A13" s="234" t="n">
        <v>8</v>
      </c>
      <c r="B13" s="226" t="str">
        <f aca="false">IF(ISNA(MATCH(CONCATENATE(B$4,$A13),Divize!$AD:$AD,0)),"",INDEX(Divize!$L:$L,MATCH(CONCATENATE(B$4,$A13),Divize!$AD:$AD,0),1))</f>
        <v/>
      </c>
      <c r="C13" s="227" t="str">
        <f aca="false">IF(ISNA(MATCH(CONCATENATE(B$4,$A13),Divize!$AD:$AD,0)),"",INDEX(Divize!$AF:$AF,MATCH(CONCATENATE(B$4,$A13),Divize!$AD:$AD,0),1))</f>
        <v/>
      </c>
      <c r="D13" s="228" t="str">
        <f aca="false">IF(B13="","",'2. závod'!D13)</f>
        <v/>
      </c>
      <c r="E13" s="229" t="str">
        <f aca="false">IF(D13="","",RANK(D13,D:D,0))</f>
        <v/>
      </c>
      <c r="F13" s="245" t="str">
        <f aca="false">IF(B13="","",'2. závod'!F13)</f>
        <v/>
      </c>
      <c r="G13" s="231" t="str">
        <f aca="false">IF(D13="","",RANK(D13,D$6:D$26,0)+(COUNT(D$6:D$26)+1-RANK(D13,D$6:D$26,0)-RANK(D13,D$6:D$26,1))/2+F13)</f>
        <v/>
      </c>
      <c r="H13" s="235"/>
      <c r="I13" s="226" t="str">
        <f aca="false">IF(ISNA(MATCH(CONCATENATE(I$4,$A13),Divize!$AD:$AD,0)),"",INDEX(Divize!$L:$L,MATCH(CONCATENATE(I$4,$A13),Divize!$AD:$AD,0),1))</f>
        <v/>
      </c>
      <c r="J13" s="227" t="str">
        <f aca="false">IF(ISNA(MATCH(CONCATENATE(I$4,$A13),Divize!$AD:$AD,0)),"",INDEX(Divize!$AF:$AF,MATCH(CONCATENATE(I$4,$A13),Divize!$AD:$AD,0),1))</f>
        <v/>
      </c>
      <c r="K13" s="228" t="str">
        <f aca="false">IF(I13="","",'2. závod'!K13)</f>
        <v/>
      </c>
      <c r="L13" s="229" t="str">
        <f aca="false">IF(K13="","",RANK(K13,K:K,0))</f>
        <v/>
      </c>
      <c r="M13" s="245" t="str">
        <f aca="false">IF(I13="","",'2. závod'!M13)</f>
        <v/>
      </c>
      <c r="N13" s="231" t="str">
        <f aca="false">IF(K13="","",RANK(K13,K$6:K$26,0)+(COUNT(K$6:K$26)+1-RANK(K13,K$6:K$26,0)-RANK(K13,K$6:K$26,1))/2+M13)</f>
        <v/>
      </c>
      <c r="O13" s="235"/>
      <c r="P13" s="226" t="str">
        <f aca="false">IF(ISNA(MATCH(CONCATENATE(P$4,$A13),Divize!$AD:$AD,0)),"",INDEX(Divize!$L:$L,MATCH(CONCATENATE(P$4,$A13),Divize!$AD:$AD,0),1))</f>
        <v/>
      </c>
      <c r="Q13" s="227" t="str">
        <f aca="false">IF(ISNA(MATCH(CONCATENATE(P$4,$A13),Divize!$AD:$AD,0)),"",INDEX(Divize!$AF:$AF,MATCH(CONCATENATE(P$4,$A13),Divize!$AD:$AD,0),1))</f>
        <v/>
      </c>
      <c r="R13" s="228" t="str">
        <f aca="false">IF(P13="","",'2. závod'!R13)</f>
        <v/>
      </c>
      <c r="S13" s="229" t="str">
        <f aca="false">IF(R13="","",RANK(R13,R:R,0))</f>
        <v/>
      </c>
      <c r="T13" s="245" t="str">
        <f aca="false">IF(P13="","",'2. závod'!T13)</f>
        <v/>
      </c>
      <c r="U13" s="231" t="str">
        <f aca="false">IF(R13="","",RANK(R13,R$6:R$26,0)+(COUNT(R$6:R$26)+1-RANK(R13,R$6:R$26,0)-RANK(R13,R$6:R$26,1))/2+T13)</f>
        <v/>
      </c>
      <c r="V13" s="235"/>
      <c r="W13" s="226" t="str">
        <f aca="false">IF(ISNA(MATCH(CONCATENATE(W$4,$A13),Divize!$AD:$AD,0)),"",INDEX(Divize!$L:$L,MATCH(CONCATENATE(W$4,$A13),Divize!$AD:$AD,0),1))</f>
        <v/>
      </c>
      <c r="X13" s="227" t="str">
        <f aca="false">IF(ISNA(MATCH(CONCATENATE(W$4,$A13),Divize!$AD:$AD,0)),"",INDEX(Divize!$AF:$AF,MATCH(CONCATENATE(W$4,$A13),Divize!$AD:$AD,0),1))</f>
        <v/>
      </c>
      <c r="Y13" s="228" t="str">
        <f aca="false">IF(W13="","",'2. závod'!Y13)</f>
        <v/>
      </c>
      <c r="Z13" s="229" t="str">
        <f aca="false">IF(Y13="","",RANK(Y13,Y:Y,0))</f>
        <v/>
      </c>
      <c r="AA13" s="245" t="str">
        <f aca="false">IF(W13="","",'2. závod'!AA13)</f>
        <v/>
      </c>
      <c r="AB13" s="231" t="str">
        <f aca="false">IF(Y13="","",RANK(Y13,Y$6:Y$26,0)+(COUNT(Y$6:Y$26)+1-RANK(Y13,Y$6:Y$26,0)-RANK(Y13,Y$6:Y$26,1))/2+AA13)</f>
        <v/>
      </c>
      <c r="AC13" s="235"/>
    </row>
    <row r="14" s="233" customFormat="true" ht="34.5" hidden="false" customHeight="true" outlineLevel="0" collapsed="false">
      <c r="A14" s="234" t="n">
        <v>9</v>
      </c>
      <c r="B14" s="226" t="str">
        <f aca="false">IF(ISNA(MATCH(CONCATENATE(B$4,$A14),Divize!$AD:$AD,0)),"",INDEX(Divize!$L:$L,MATCH(CONCATENATE(B$4,$A14),Divize!$AD:$AD,0),1))</f>
        <v/>
      </c>
      <c r="C14" s="227" t="str">
        <f aca="false">IF(ISNA(MATCH(CONCATENATE(B$4,$A14),Divize!$AD:$AD,0)),"",INDEX(Divize!$AF:$AF,MATCH(CONCATENATE(B$4,$A14),Divize!$AD:$AD,0),1))</f>
        <v/>
      </c>
      <c r="D14" s="228" t="str">
        <f aca="false">IF(B14="","",'2. závod'!D14)</f>
        <v/>
      </c>
      <c r="E14" s="229" t="str">
        <f aca="false">IF(D14="","",RANK(D14,D:D,0))</f>
        <v/>
      </c>
      <c r="F14" s="245" t="str">
        <f aca="false">IF(B14="","",'2. závod'!F14)</f>
        <v/>
      </c>
      <c r="G14" s="231" t="str">
        <f aca="false">IF(D14="","",RANK(D14,D$6:D$26,0)+(COUNT(D$6:D$26)+1-RANK(D14,D$6:D$26,0)-RANK(D14,D$6:D$26,1))/2+F14)</f>
        <v/>
      </c>
      <c r="H14" s="237"/>
      <c r="I14" s="226" t="str">
        <f aca="false">IF(ISNA(MATCH(CONCATENATE(I$4,$A14),Divize!$AD:$AD,0)),"",INDEX(Divize!$L:$L,MATCH(CONCATENATE(I$4,$A14),Divize!$AD:$AD,0),1))</f>
        <v/>
      </c>
      <c r="J14" s="227" t="str">
        <f aca="false">IF(ISNA(MATCH(CONCATENATE(I$4,$A14),Divize!$AD:$AD,0)),"",INDEX(Divize!$AF:$AF,MATCH(CONCATENATE(I$4,$A14),Divize!$AD:$AD,0),1))</f>
        <v/>
      </c>
      <c r="K14" s="228" t="str">
        <f aca="false">IF(I14="","",'2. závod'!K14)</f>
        <v/>
      </c>
      <c r="L14" s="229" t="str">
        <f aca="false">IF(K14="","",RANK(K14,K:K,0))</f>
        <v/>
      </c>
      <c r="M14" s="245" t="str">
        <f aca="false">IF(I14="","",'2. závod'!M14)</f>
        <v/>
      </c>
      <c r="N14" s="231" t="str">
        <f aca="false">IF(K14="","",RANK(K14,K$6:K$26,0)+(COUNT(K$6:K$26)+1-RANK(K14,K$6:K$26,0)-RANK(K14,K$6:K$26,1))/2+M14)</f>
        <v/>
      </c>
      <c r="O14" s="237"/>
      <c r="P14" s="226" t="str">
        <f aca="false">IF(ISNA(MATCH(CONCATENATE(P$4,$A14),Divize!$AD:$AD,0)),"",INDEX(Divize!$L:$L,MATCH(CONCATENATE(P$4,$A14),Divize!$AD:$AD,0),1))</f>
        <v/>
      </c>
      <c r="Q14" s="227" t="str">
        <f aca="false">IF(ISNA(MATCH(CONCATENATE(P$4,$A14),Divize!$AD:$AD,0)),"",INDEX(Divize!$AF:$AF,MATCH(CONCATENATE(P$4,$A14),Divize!$AD:$AD,0),1))</f>
        <v/>
      </c>
      <c r="R14" s="228" t="str">
        <f aca="false">IF(P14="","",'2. závod'!R14)</f>
        <v/>
      </c>
      <c r="S14" s="229" t="str">
        <f aca="false">IF(R14="","",RANK(R14,R:R,0))</f>
        <v/>
      </c>
      <c r="T14" s="245" t="str">
        <f aca="false">IF(P14="","",'2. závod'!T14)</f>
        <v/>
      </c>
      <c r="U14" s="231" t="str">
        <f aca="false">IF(R14="","",RANK(R14,R$6:R$26,0)+(COUNT(R$6:R$26)+1-RANK(R14,R$6:R$26,0)-RANK(R14,R$6:R$26,1))/2+T14)</f>
        <v/>
      </c>
      <c r="V14" s="237"/>
      <c r="W14" s="226" t="str">
        <f aca="false">IF(ISNA(MATCH(CONCATENATE(W$4,$A14),Divize!$AD:$AD,0)),"",INDEX(Divize!$L:$L,MATCH(CONCATENATE(W$4,$A14),Divize!$AD:$AD,0),1))</f>
        <v/>
      </c>
      <c r="X14" s="227" t="str">
        <f aca="false">IF(ISNA(MATCH(CONCATENATE(W$4,$A14),Divize!$AD:$AD,0)),"",INDEX(Divize!$AF:$AF,MATCH(CONCATENATE(W$4,$A14),Divize!$AD:$AD,0),1))</f>
        <v/>
      </c>
      <c r="Y14" s="228" t="str">
        <f aca="false">IF(W14="","",'2. závod'!Y14)</f>
        <v/>
      </c>
      <c r="Z14" s="229" t="str">
        <f aca="false">IF(Y14="","",RANK(Y14,Y:Y,0))</f>
        <v/>
      </c>
      <c r="AA14" s="245" t="str">
        <f aca="false">IF(W14="","",'2. závod'!AA14)</f>
        <v/>
      </c>
      <c r="AB14" s="231" t="str">
        <f aca="false">IF(Y14="","",RANK(Y14,Y$6:Y$26,0)+(COUNT(Y$6:Y$26)+1-RANK(Y14,Y$6:Y$26,0)-RANK(Y14,Y$6:Y$26,1))/2+AA14)</f>
        <v/>
      </c>
      <c r="AC14" s="237"/>
    </row>
    <row r="15" s="233" customFormat="true" ht="34.5" hidden="false" customHeight="true" outlineLevel="0" collapsed="false">
      <c r="A15" s="234" t="n">
        <v>10</v>
      </c>
      <c r="B15" s="226" t="str">
        <f aca="false">IF(ISNA(MATCH(CONCATENATE(B$4,$A15),Divize!$AD:$AD,0)),"",INDEX(Divize!$L:$L,MATCH(CONCATENATE(B$4,$A15),Divize!$AD:$AD,0),1))</f>
        <v/>
      </c>
      <c r="C15" s="227" t="str">
        <f aca="false">IF(ISNA(MATCH(CONCATENATE(B$4,$A15),Divize!$AD:$AD,0)),"",INDEX(Divize!$AF:$AF,MATCH(CONCATENATE(B$4,$A15),Divize!$AD:$AD,0),1))</f>
        <v/>
      </c>
      <c r="D15" s="228" t="str">
        <f aca="false">IF(B15="","",'2. závod'!D15)</f>
        <v/>
      </c>
      <c r="E15" s="229" t="str">
        <f aca="false">IF(D15="","",RANK(D15,D:D,0))</f>
        <v/>
      </c>
      <c r="F15" s="245" t="str">
        <f aca="false">IF(B15="","",'2. závod'!F15)</f>
        <v/>
      </c>
      <c r="G15" s="231" t="str">
        <f aca="false">IF(D15="","",RANK(D15,D$6:D$26,0)+(COUNT(D$6:D$26)+1-RANK(D15,D$6:D$26,0)-RANK(D15,D$6:D$26,1))/2+F15)</f>
        <v/>
      </c>
      <c r="H15" s="235"/>
      <c r="I15" s="226" t="str">
        <f aca="false">IF(ISNA(MATCH(CONCATENATE(I$4,$A15),Divize!$AD:$AD,0)),"",INDEX(Divize!$L:$L,MATCH(CONCATENATE(I$4,$A15),Divize!$AD:$AD,0),1))</f>
        <v/>
      </c>
      <c r="J15" s="227" t="str">
        <f aca="false">IF(ISNA(MATCH(CONCATENATE(I$4,$A15),Divize!$AD:$AD,0)),"",INDEX(Divize!$AF:$AF,MATCH(CONCATENATE(I$4,$A15),Divize!$AD:$AD,0),1))</f>
        <v/>
      </c>
      <c r="K15" s="228" t="str">
        <f aca="false">IF(I15="","",'2. závod'!K15)</f>
        <v/>
      </c>
      <c r="L15" s="229" t="str">
        <f aca="false">IF(K15="","",RANK(K15,K:K,0))</f>
        <v/>
      </c>
      <c r="M15" s="245" t="str">
        <f aca="false">IF(I15="","",'2. závod'!M15)</f>
        <v/>
      </c>
      <c r="N15" s="231" t="str">
        <f aca="false">IF(K15="","",RANK(K15,K$6:K$26,0)+(COUNT(K$6:K$26)+1-RANK(K15,K$6:K$26,0)-RANK(K15,K$6:K$26,1))/2+M15)</f>
        <v/>
      </c>
      <c r="O15" s="235"/>
      <c r="P15" s="226" t="str">
        <f aca="false">IF(ISNA(MATCH(CONCATENATE(P$4,$A15),Divize!$AD:$AD,0)),"",INDEX(Divize!$L:$L,MATCH(CONCATENATE(P$4,$A15),Divize!$AD:$AD,0),1))</f>
        <v/>
      </c>
      <c r="Q15" s="227" t="str">
        <f aca="false">IF(ISNA(MATCH(CONCATENATE(P$4,$A15),Divize!$AD:$AD,0)),"",INDEX(Divize!$AF:$AF,MATCH(CONCATENATE(P$4,$A15),Divize!$AD:$AD,0),1))</f>
        <v/>
      </c>
      <c r="R15" s="228" t="str">
        <f aca="false">IF(P15="","",'2. závod'!R15)</f>
        <v/>
      </c>
      <c r="S15" s="229" t="str">
        <f aca="false">IF(R15="","",RANK(R15,R:R,0))</f>
        <v/>
      </c>
      <c r="T15" s="245" t="str">
        <f aca="false">IF(P15="","",'2. závod'!T15)</f>
        <v/>
      </c>
      <c r="U15" s="231" t="str">
        <f aca="false">IF(R15="","",RANK(R15,R$6:R$26,0)+(COUNT(R$6:R$26)+1-RANK(R15,R$6:R$26,0)-RANK(R15,R$6:R$26,1))/2+T15)</f>
        <v/>
      </c>
      <c r="V15" s="235"/>
      <c r="W15" s="226" t="str">
        <f aca="false">IF(ISNA(MATCH(CONCATENATE(W$4,$A15),Divize!$AD:$AD,0)),"",INDEX(Divize!$L:$L,MATCH(CONCATENATE(W$4,$A15),Divize!$AD:$AD,0),1))</f>
        <v/>
      </c>
      <c r="X15" s="227" t="str">
        <f aca="false">IF(ISNA(MATCH(CONCATENATE(W$4,$A15),Divize!$AD:$AD,0)),"",INDEX(Divize!$AF:$AF,MATCH(CONCATENATE(W$4,$A15),Divize!$AD:$AD,0),1))</f>
        <v/>
      </c>
      <c r="Y15" s="228" t="str">
        <f aca="false">IF(W15="","",'2. závod'!Y15)</f>
        <v/>
      </c>
      <c r="Z15" s="229" t="str">
        <f aca="false">IF(Y15="","",RANK(Y15,Y:Y,0))</f>
        <v/>
      </c>
      <c r="AA15" s="245" t="str">
        <f aca="false">IF(W15="","",'2. závod'!AA15)</f>
        <v/>
      </c>
      <c r="AB15" s="231" t="str">
        <f aca="false">IF(Y15="","",RANK(Y15,Y$6:Y$26,0)+(COUNT(Y$6:Y$26)+1-RANK(Y15,Y$6:Y$26,0)-RANK(Y15,Y$6:Y$26,1))/2+AA15)</f>
        <v/>
      </c>
      <c r="AC15" s="235"/>
    </row>
    <row r="16" s="233" customFormat="true" ht="34.5" hidden="false" customHeight="true" outlineLevel="0" collapsed="false">
      <c r="A16" s="234" t="n">
        <v>11</v>
      </c>
      <c r="B16" s="226" t="str">
        <f aca="false">IF(ISNA(MATCH(CONCATENATE(B$4,$A16),Divize!$AD:$AD,0)),"",INDEX(Divize!$L:$L,MATCH(CONCATENATE(B$4,$A16),Divize!$AD:$AD,0),1))</f>
        <v/>
      </c>
      <c r="C16" s="227" t="str">
        <f aca="false">IF(ISNA(MATCH(CONCATENATE(B$4,$A16),Divize!$AD:$AD,0)),"",INDEX(Divize!$AF:$AF,MATCH(CONCATENATE(B$4,$A16),Divize!$AD:$AD,0),1))</f>
        <v/>
      </c>
      <c r="D16" s="228" t="str">
        <f aca="false">IF(B16="","",'2. závod'!D16)</f>
        <v/>
      </c>
      <c r="E16" s="229" t="str">
        <f aca="false">IF(D16="","",RANK(D16,D:D,0))</f>
        <v/>
      </c>
      <c r="F16" s="245" t="str">
        <f aca="false">IF(B16="","",'2. závod'!F16)</f>
        <v/>
      </c>
      <c r="G16" s="231" t="str">
        <f aca="false">IF(D16="","",RANK(D16,D$6:D$26,0)+(COUNT(D$6:D$26)+1-RANK(D16,D$6:D$26,0)-RANK(D16,D$6:D$26,1))/2+F16)</f>
        <v/>
      </c>
      <c r="H16" s="237"/>
      <c r="I16" s="226" t="str">
        <f aca="false">IF(ISNA(MATCH(CONCATENATE(I$4,$A16),Divize!$AD:$AD,0)),"",INDEX(Divize!$L:$L,MATCH(CONCATENATE(I$4,$A16),Divize!$AD:$AD,0),1))</f>
        <v/>
      </c>
      <c r="J16" s="227" t="str">
        <f aca="false">IF(ISNA(MATCH(CONCATENATE(I$4,$A16),Divize!$AD:$AD,0)),"",INDEX(Divize!$AF:$AF,MATCH(CONCATENATE(I$4,$A16),Divize!$AD:$AD,0),1))</f>
        <v/>
      </c>
      <c r="K16" s="228" t="str">
        <f aca="false">IF(I16="","",'2. závod'!K16)</f>
        <v/>
      </c>
      <c r="L16" s="229" t="str">
        <f aca="false">IF(K16="","",RANK(K16,K:K,0))</f>
        <v/>
      </c>
      <c r="M16" s="245" t="str">
        <f aca="false">IF(I16="","",'2. závod'!M16)</f>
        <v/>
      </c>
      <c r="N16" s="231" t="str">
        <f aca="false">IF(K16="","",RANK(K16,K$6:K$26,0)+(COUNT(K$6:K$26)+1-RANK(K16,K$6:K$26,0)-RANK(K16,K$6:K$26,1))/2+M16)</f>
        <v/>
      </c>
      <c r="O16" s="237"/>
      <c r="P16" s="226" t="str">
        <f aca="false">IF(ISNA(MATCH(CONCATENATE(P$4,$A16),Divize!$AD:$AD,0)),"",INDEX(Divize!$L:$L,MATCH(CONCATENATE(P$4,$A16),Divize!$AD:$AD,0),1))</f>
        <v/>
      </c>
      <c r="Q16" s="227" t="str">
        <f aca="false">IF(ISNA(MATCH(CONCATENATE(P$4,$A16),Divize!$AD:$AD,0)),"",INDEX(Divize!$AF:$AF,MATCH(CONCATENATE(P$4,$A16),Divize!$AD:$AD,0),1))</f>
        <v/>
      </c>
      <c r="R16" s="228" t="str">
        <f aca="false">IF(P16="","",'2. závod'!R16)</f>
        <v/>
      </c>
      <c r="S16" s="229" t="str">
        <f aca="false">IF(R16="","",RANK(R16,R:R,0))</f>
        <v/>
      </c>
      <c r="T16" s="245" t="str">
        <f aca="false">IF(P16="","",'2. závod'!T16)</f>
        <v/>
      </c>
      <c r="U16" s="231" t="str">
        <f aca="false">IF(R16="","",RANK(R16,R$6:R$26,0)+(COUNT(R$6:R$26)+1-RANK(R16,R$6:R$26,0)-RANK(R16,R$6:R$26,1))/2+T16)</f>
        <v/>
      </c>
      <c r="V16" s="237"/>
      <c r="W16" s="226" t="str">
        <f aca="false">IF(ISNA(MATCH(CONCATENATE(W$4,$A16),Divize!$AD:$AD,0)),"",INDEX(Divize!$L:$L,MATCH(CONCATENATE(W$4,$A16),Divize!$AD:$AD,0),1))</f>
        <v/>
      </c>
      <c r="X16" s="227" t="str">
        <f aca="false">IF(ISNA(MATCH(CONCATENATE(W$4,$A16),Divize!$AD:$AD,0)),"",INDEX(Divize!$AF:$AF,MATCH(CONCATENATE(W$4,$A16),Divize!$AD:$AD,0),1))</f>
        <v/>
      </c>
      <c r="Y16" s="228" t="str">
        <f aca="false">IF(W16="","",'2. závod'!Y16)</f>
        <v/>
      </c>
      <c r="Z16" s="229" t="str">
        <f aca="false">IF(Y16="","",RANK(Y16,Y:Y,0))</f>
        <v/>
      </c>
      <c r="AA16" s="245" t="str">
        <f aca="false">IF(W16="","",'2. závod'!AA16)</f>
        <v/>
      </c>
      <c r="AB16" s="231" t="str">
        <f aca="false">IF(Y16="","",RANK(Y16,Y$6:Y$26,0)+(COUNT(Y$6:Y$26)+1-RANK(Y16,Y$6:Y$26,0)-RANK(Y16,Y$6:Y$26,1))/2+AA16)</f>
        <v/>
      </c>
      <c r="AC16" s="237"/>
    </row>
    <row r="17" s="233" customFormat="true" ht="34.5" hidden="false" customHeight="true" outlineLevel="0" collapsed="false">
      <c r="A17" s="234" t="n">
        <v>12</v>
      </c>
      <c r="B17" s="226" t="str">
        <f aca="false">IF(ISNA(MATCH(CONCATENATE(B$4,$A17),Divize!$AD:$AD,0)),"",INDEX(Divize!$L:$L,MATCH(CONCATENATE(B$4,$A17),Divize!$AD:$AD,0),1))</f>
        <v/>
      </c>
      <c r="C17" s="227" t="str">
        <f aca="false">IF(ISNA(MATCH(CONCATENATE(B$4,$A17),Divize!$AD:$AD,0)),"",INDEX(Divize!$AF:$AF,MATCH(CONCATENATE(B$4,$A17),Divize!$AD:$AD,0),1))</f>
        <v/>
      </c>
      <c r="D17" s="228" t="str">
        <f aca="false">IF(B17="","",'2. závod'!D17)</f>
        <v/>
      </c>
      <c r="E17" s="229" t="str">
        <f aca="false">IF(D17="","",RANK(D17,D:D,0))</f>
        <v/>
      </c>
      <c r="F17" s="245" t="str">
        <f aca="false">IF(B17="","",'2. závod'!F17)</f>
        <v/>
      </c>
      <c r="G17" s="231" t="str">
        <f aca="false">IF(D17="","",RANK(D17,D$6:D$26,0)+(COUNT(D$6:D$26)+1-RANK(D17,D$6:D$26,0)-RANK(D17,D$6:D$26,1))/2+F17)</f>
        <v/>
      </c>
      <c r="H17" s="235"/>
      <c r="I17" s="226" t="str">
        <f aca="false">IF(ISNA(MATCH(CONCATENATE(I$4,$A17),Divize!$AD:$AD,0)),"",INDEX(Divize!$L:$L,MATCH(CONCATENATE(I$4,$A17),Divize!$AD:$AD,0),1))</f>
        <v/>
      </c>
      <c r="J17" s="227" t="str">
        <f aca="false">IF(ISNA(MATCH(CONCATENATE(I$4,$A17),Divize!$AD:$AD,0)),"",INDEX(Divize!$AF:$AF,MATCH(CONCATENATE(I$4,$A17),Divize!$AD:$AD,0),1))</f>
        <v/>
      </c>
      <c r="K17" s="228" t="str">
        <f aca="false">IF(I17="","",'2. závod'!K17)</f>
        <v/>
      </c>
      <c r="L17" s="229" t="str">
        <f aca="false">IF(K17="","",RANK(K17,K:K,0))</f>
        <v/>
      </c>
      <c r="M17" s="245" t="str">
        <f aca="false">IF(I17="","",'2. závod'!M17)</f>
        <v/>
      </c>
      <c r="N17" s="231" t="str">
        <f aca="false">IF(K17="","",RANK(K17,K$6:K$26,0)+(COUNT(K$6:K$26)+1-RANK(K17,K$6:K$26,0)-RANK(K17,K$6:K$26,1))/2+M17)</f>
        <v/>
      </c>
      <c r="O17" s="235"/>
      <c r="P17" s="226" t="str">
        <f aca="false">IF(ISNA(MATCH(CONCATENATE(P$4,$A17),Divize!$AD:$AD,0)),"",INDEX(Divize!$L:$L,MATCH(CONCATENATE(P$4,$A17),Divize!$AD:$AD,0),1))</f>
        <v/>
      </c>
      <c r="Q17" s="227" t="str">
        <f aca="false">IF(ISNA(MATCH(CONCATENATE(P$4,$A17),Divize!$AD:$AD,0)),"",INDEX(Divize!$AF:$AF,MATCH(CONCATENATE(P$4,$A17),Divize!$AD:$AD,0),1))</f>
        <v/>
      </c>
      <c r="R17" s="228" t="str">
        <f aca="false">IF(P17="","",'2. závod'!R17)</f>
        <v/>
      </c>
      <c r="S17" s="229" t="str">
        <f aca="false">IF(R17="","",RANK(R17,R:R,0))</f>
        <v/>
      </c>
      <c r="T17" s="245" t="str">
        <f aca="false">IF(P17="","",'2. závod'!T17)</f>
        <v/>
      </c>
      <c r="U17" s="231" t="str">
        <f aca="false">IF(R17="","",RANK(R17,R$6:R$26,0)+(COUNT(R$6:R$26)+1-RANK(R17,R$6:R$26,0)-RANK(R17,R$6:R$26,1))/2+T17)</f>
        <v/>
      </c>
      <c r="V17" s="235"/>
      <c r="W17" s="226" t="str">
        <f aca="false">IF(ISNA(MATCH(CONCATENATE(W$4,$A17),Divize!$AD:$AD,0)),"",INDEX(Divize!$L:$L,MATCH(CONCATENATE(W$4,$A17),Divize!$AD:$AD,0),1))</f>
        <v/>
      </c>
      <c r="X17" s="227" t="str">
        <f aca="false">IF(ISNA(MATCH(CONCATENATE(W$4,$A17),Divize!$AD:$AD,0)),"",INDEX(Divize!$AF:$AF,MATCH(CONCATENATE(W$4,$A17),Divize!$AD:$AD,0),1))</f>
        <v/>
      </c>
      <c r="Y17" s="228" t="str">
        <f aca="false">IF(W17="","",'2. závod'!Y17)</f>
        <v/>
      </c>
      <c r="Z17" s="229" t="str">
        <f aca="false">IF(Y17="","",RANK(Y17,Y:Y,0))</f>
        <v/>
      </c>
      <c r="AA17" s="245" t="str">
        <f aca="false">IF(W17="","",'2. závod'!AA17)</f>
        <v/>
      </c>
      <c r="AB17" s="231" t="str">
        <f aca="false">IF(Y17="","",RANK(Y17,Y$6:Y$26,0)+(COUNT(Y$6:Y$26)+1-RANK(Y17,Y$6:Y$26,0)-RANK(Y17,Y$6:Y$26,1))/2+AA17)</f>
        <v/>
      </c>
      <c r="AC17" s="235"/>
    </row>
    <row r="18" s="233" customFormat="true" ht="34.5" hidden="false" customHeight="true" outlineLevel="0" collapsed="false">
      <c r="A18" s="234" t="n">
        <v>13</v>
      </c>
      <c r="B18" s="226" t="str">
        <f aca="false">IF(ISNA(MATCH(CONCATENATE(B$4,$A18),Divize!$AD:$AD,0)),"",INDEX(Divize!$L:$L,MATCH(CONCATENATE(B$4,$A18),Divize!$AD:$AD,0),1))</f>
        <v/>
      </c>
      <c r="C18" s="227" t="str">
        <f aca="false">IF(ISNA(MATCH(CONCATENATE(B$4,$A18),Divize!$AD:$AD,0)),"",INDEX(Divize!$AF:$AF,MATCH(CONCATENATE(B$4,$A18),Divize!$AD:$AD,0),1))</f>
        <v/>
      </c>
      <c r="D18" s="228" t="str">
        <f aca="false">IF(B18="","",'2. závod'!D18)</f>
        <v/>
      </c>
      <c r="E18" s="229" t="str">
        <f aca="false">IF(D18="","",RANK(D18,D:D,0))</f>
        <v/>
      </c>
      <c r="F18" s="245" t="str">
        <f aca="false">IF(B18="","",'2. závod'!F18)</f>
        <v/>
      </c>
      <c r="G18" s="231" t="str">
        <f aca="false">IF(D18="","",RANK(D18,D$6:D$26,0)+(COUNT(D$6:D$26)+1-RANK(D18,D$6:D$26,0)-RANK(D18,D$6:D$26,1))/2+F18)</f>
        <v/>
      </c>
      <c r="H18" s="235"/>
      <c r="I18" s="226" t="str">
        <f aca="false">IF(ISNA(MATCH(CONCATENATE(I$4,$A18),Divize!$AD:$AD,0)),"",INDEX(Divize!$L:$L,MATCH(CONCATENATE(I$4,$A18),Divize!$AD:$AD,0),1))</f>
        <v/>
      </c>
      <c r="J18" s="227" t="str">
        <f aca="false">IF(ISNA(MATCH(CONCATENATE(I$4,$A18),Divize!$AD:$AD,0)),"",INDEX(Divize!$AF:$AF,MATCH(CONCATENATE(I$4,$A18),Divize!$AD:$AD,0),1))</f>
        <v/>
      </c>
      <c r="K18" s="228" t="str">
        <f aca="false">IF(I18="","",'2. závod'!K18)</f>
        <v/>
      </c>
      <c r="L18" s="229" t="str">
        <f aca="false">IF(K18="","",RANK(K18,K:K,0))</f>
        <v/>
      </c>
      <c r="M18" s="245" t="str">
        <f aca="false">IF(I18="","",'2. závod'!M18)</f>
        <v/>
      </c>
      <c r="N18" s="231" t="str">
        <f aca="false">IF(K18="","",RANK(K18,K$6:K$26,0)+(COUNT(K$6:K$26)+1-RANK(K18,K$6:K$26,0)-RANK(K18,K$6:K$26,1))/2+M18)</f>
        <v/>
      </c>
      <c r="O18" s="235"/>
      <c r="P18" s="226" t="str">
        <f aca="false">IF(ISNA(MATCH(CONCATENATE(P$4,$A18),Divize!$AD:$AD,0)),"",INDEX(Divize!$L:$L,MATCH(CONCATENATE(P$4,$A18),Divize!$AD:$AD,0),1))</f>
        <v/>
      </c>
      <c r="Q18" s="227" t="str">
        <f aca="false">IF(ISNA(MATCH(CONCATENATE(P$4,$A18),Divize!$AD:$AD,0)),"",INDEX(Divize!$AF:$AF,MATCH(CONCATENATE(P$4,$A18),Divize!$AD:$AD,0),1))</f>
        <v/>
      </c>
      <c r="R18" s="228" t="str">
        <f aca="false">IF(P18="","",'2. závod'!R18)</f>
        <v/>
      </c>
      <c r="S18" s="229" t="str">
        <f aca="false">IF(R18="","",RANK(R18,R:R,0))</f>
        <v/>
      </c>
      <c r="T18" s="245" t="str">
        <f aca="false">IF(P18="","",'2. závod'!T18)</f>
        <v/>
      </c>
      <c r="U18" s="231" t="str">
        <f aca="false">IF(R18="","",RANK(R18,R$6:R$26,0)+(COUNT(R$6:R$26)+1-RANK(R18,R$6:R$26,0)-RANK(R18,R$6:R$26,1))/2+T18)</f>
        <v/>
      </c>
      <c r="V18" s="235"/>
      <c r="W18" s="226" t="str">
        <f aca="false">IF(ISNA(MATCH(CONCATENATE(W$4,$A18),Divize!$AD:$AD,0)),"",INDEX(Divize!$L:$L,MATCH(CONCATENATE(W$4,$A18),Divize!$AD:$AD,0),1))</f>
        <v/>
      </c>
      <c r="X18" s="227" t="str">
        <f aca="false">IF(ISNA(MATCH(CONCATENATE(W$4,$A18),Divize!$AD:$AD,0)),"",INDEX(Divize!$AF:$AF,MATCH(CONCATENATE(W$4,$A18),Divize!$AD:$AD,0),1))</f>
        <v/>
      </c>
      <c r="Y18" s="228" t="str">
        <f aca="false">IF(W18="","",'2. závod'!Y18)</f>
        <v/>
      </c>
      <c r="Z18" s="229" t="str">
        <f aca="false">IF(Y18="","",RANK(Y18,Y:Y,0))</f>
        <v/>
      </c>
      <c r="AA18" s="245" t="str">
        <f aca="false">IF(W18="","",'2. závod'!AA18)</f>
        <v/>
      </c>
      <c r="AB18" s="231" t="str">
        <f aca="false">IF(Y18="","",RANK(Y18,Y$6:Y$26,0)+(COUNT(Y$6:Y$26)+1-RANK(Y18,Y$6:Y$26,0)-RANK(Y18,Y$6:Y$26,1))/2+AA18)</f>
        <v/>
      </c>
      <c r="AC18" s="235"/>
    </row>
    <row r="19" s="233" customFormat="true" ht="34.5" hidden="false" customHeight="true" outlineLevel="0" collapsed="false">
      <c r="A19" s="234" t="n">
        <v>14</v>
      </c>
      <c r="B19" s="226" t="str">
        <f aca="false">IF(ISNA(MATCH(CONCATENATE(B$4,$A19),Divize!$AD:$AD,0)),"",INDEX(Divize!$L:$L,MATCH(CONCATENATE(B$4,$A19),Divize!$AD:$AD,0),1))</f>
        <v/>
      </c>
      <c r="C19" s="227" t="str">
        <f aca="false">IF(ISNA(MATCH(CONCATENATE(B$4,$A19),Divize!$AD:$AD,0)),"",INDEX(Divize!$AF:$AF,MATCH(CONCATENATE(B$4,$A19),Divize!$AD:$AD,0),1))</f>
        <v/>
      </c>
      <c r="D19" s="228" t="str">
        <f aca="false">IF(B19="","",'2. závod'!D19)</f>
        <v/>
      </c>
      <c r="E19" s="229" t="str">
        <f aca="false">IF(D19="","",RANK(D19,D:D,0))</f>
        <v/>
      </c>
      <c r="F19" s="245" t="str">
        <f aca="false">IF(B19="","",'2. závod'!F19)</f>
        <v/>
      </c>
      <c r="G19" s="231" t="str">
        <f aca="false">IF(D19="","",RANK(D19,D$6:D$26,0)+(COUNT(D$6:D$26)+1-RANK(D19,D$6:D$26,0)-RANK(D19,D$6:D$26,1))/2+F19)</f>
        <v/>
      </c>
      <c r="H19" s="235"/>
      <c r="I19" s="226" t="str">
        <f aca="false">IF(ISNA(MATCH(CONCATENATE(I$4,$A19),Divize!$AD:$AD,0)),"",INDEX(Divize!$L:$L,MATCH(CONCATENATE(I$4,$A19),Divize!$AD:$AD,0),1))</f>
        <v/>
      </c>
      <c r="J19" s="227" t="str">
        <f aca="false">IF(ISNA(MATCH(CONCATENATE(I$4,$A19),Divize!$AD:$AD,0)),"",INDEX(Divize!$AF:$AF,MATCH(CONCATENATE(I$4,$A19),Divize!$AD:$AD,0),1))</f>
        <v/>
      </c>
      <c r="K19" s="228" t="str">
        <f aca="false">IF(I19="","",'2. závod'!K19)</f>
        <v/>
      </c>
      <c r="L19" s="229" t="str">
        <f aca="false">IF(K19="","",RANK(K19,K:K,0))</f>
        <v/>
      </c>
      <c r="M19" s="245" t="str">
        <f aca="false">IF(I19="","",'2. závod'!M19)</f>
        <v/>
      </c>
      <c r="N19" s="231" t="str">
        <f aca="false">IF(K19="","",RANK(K19,K$6:K$26,0)+(COUNT(K$6:K$26)+1-RANK(K19,K$6:K$26,0)-RANK(K19,K$6:K$26,1))/2+M19)</f>
        <v/>
      </c>
      <c r="O19" s="235"/>
      <c r="P19" s="226" t="str">
        <f aca="false">IF(ISNA(MATCH(CONCATENATE(P$4,$A19),Divize!$AD:$AD,0)),"",INDEX(Divize!$L:$L,MATCH(CONCATENATE(P$4,$A19),Divize!$AD:$AD,0),1))</f>
        <v/>
      </c>
      <c r="Q19" s="227" t="str">
        <f aca="false">IF(ISNA(MATCH(CONCATENATE(P$4,$A19),Divize!$AD:$AD,0)),"",INDEX(Divize!$AF:$AF,MATCH(CONCATENATE(P$4,$A19),Divize!$AD:$AD,0),1))</f>
        <v/>
      </c>
      <c r="R19" s="228" t="str">
        <f aca="false">IF(P19="","",'2. závod'!R19)</f>
        <v/>
      </c>
      <c r="S19" s="229" t="str">
        <f aca="false">IF(R19="","",RANK(R19,R:R,0))</f>
        <v/>
      </c>
      <c r="T19" s="245" t="str">
        <f aca="false">IF(P19="","",'2. závod'!T19)</f>
        <v/>
      </c>
      <c r="U19" s="231" t="str">
        <f aca="false">IF(R19="","",RANK(R19,R$6:R$26,0)+(COUNT(R$6:R$26)+1-RANK(R19,R$6:R$26,0)-RANK(R19,R$6:R$26,1))/2+T19)</f>
        <v/>
      </c>
      <c r="V19" s="235"/>
      <c r="W19" s="226" t="str">
        <f aca="false">IF(ISNA(MATCH(CONCATENATE(W$4,$A19),Divize!$AD:$AD,0)),"",INDEX(Divize!$L:$L,MATCH(CONCATENATE(W$4,$A19),Divize!$AD:$AD,0),1))</f>
        <v/>
      </c>
      <c r="X19" s="227" t="str">
        <f aca="false">IF(ISNA(MATCH(CONCATENATE(W$4,$A19),Divize!$AD:$AD,0)),"",INDEX(Divize!$AF:$AF,MATCH(CONCATENATE(W$4,$A19),Divize!$AD:$AD,0),1))</f>
        <v/>
      </c>
      <c r="Y19" s="228" t="str">
        <f aca="false">IF(W19="","",'2. závod'!Y19)</f>
        <v/>
      </c>
      <c r="Z19" s="229" t="str">
        <f aca="false">IF(Y19="","",RANK(Y19,Y:Y,0))</f>
        <v/>
      </c>
      <c r="AA19" s="245" t="str">
        <f aca="false">IF(W19="","",'2. závod'!AA19)</f>
        <v/>
      </c>
      <c r="AB19" s="231" t="str">
        <f aca="false">IF(Y19="","",RANK(Y19,Y$6:Y$26,0)+(COUNT(Y$6:Y$26)+1-RANK(Y19,Y$6:Y$26,0)-RANK(Y19,Y$6:Y$26,1))/2+AA19)</f>
        <v/>
      </c>
      <c r="AC19" s="235"/>
    </row>
    <row r="20" s="233" customFormat="true" ht="34.5" hidden="false" customHeight="true" outlineLevel="0" collapsed="false">
      <c r="A20" s="234" t="n">
        <v>15</v>
      </c>
      <c r="B20" s="226" t="str">
        <f aca="false">IF(ISNA(MATCH(CONCATENATE(B$4,$A20),Divize!$AD:$AD,0)),"",INDEX(Divize!$L:$L,MATCH(CONCATENATE(B$4,$A20),Divize!$AD:$AD,0),1))</f>
        <v/>
      </c>
      <c r="C20" s="227" t="str">
        <f aca="false">IF(ISNA(MATCH(CONCATENATE(B$4,$A20),Divize!$AD:$AD,0)),"",INDEX(Divize!$AF:$AF,MATCH(CONCATENATE(B$4,$A20),Divize!$AD:$AD,0),1))</f>
        <v/>
      </c>
      <c r="D20" s="228" t="str">
        <f aca="false">IF(B20="","",'2. závod'!D20)</f>
        <v/>
      </c>
      <c r="E20" s="229" t="str">
        <f aca="false">IF(D20="","",RANK(D20,D:D,0))</f>
        <v/>
      </c>
      <c r="F20" s="245" t="str">
        <f aca="false">IF(B20="","",'2. závod'!F20)</f>
        <v/>
      </c>
      <c r="G20" s="231" t="str">
        <f aca="false">IF(D20="","",RANK(D20,D$6:D$26,0)+(COUNT(D$6:D$26)+1-RANK(D20,D$6:D$26,0)-RANK(D20,D$6:D$26,1))/2+F20)</f>
        <v/>
      </c>
      <c r="H20" s="235"/>
      <c r="I20" s="226" t="str">
        <f aca="false">IF(ISNA(MATCH(CONCATENATE(I$4,$A20),Divize!$AD:$AD,0)),"",INDEX(Divize!$L:$L,MATCH(CONCATENATE(I$4,$A20),Divize!$AD:$AD,0),1))</f>
        <v/>
      </c>
      <c r="J20" s="227" t="str">
        <f aca="false">IF(ISNA(MATCH(CONCATENATE(I$4,$A20),Divize!$AD:$AD,0)),"",INDEX(Divize!$AF:$AF,MATCH(CONCATENATE(I$4,$A20),Divize!$AD:$AD,0),1))</f>
        <v/>
      </c>
      <c r="K20" s="228" t="str">
        <f aca="false">IF(I20="","",'2. závod'!K20)</f>
        <v/>
      </c>
      <c r="L20" s="229" t="str">
        <f aca="false">IF(K20="","",RANK(K20,K:K,0))</f>
        <v/>
      </c>
      <c r="M20" s="245" t="str">
        <f aca="false">IF(I20="","",'2. závod'!M20)</f>
        <v/>
      </c>
      <c r="N20" s="231" t="str">
        <f aca="false">IF(K20="","",RANK(K20,K$6:K$26,0)+(COUNT(K$6:K$26)+1-RANK(K20,K$6:K$26,0)-RANK(K20,K$6:K$26,1))/2+M20)</f>
        <v/>
      </c>
      <c r="O20" s="235"/>
      <c r="P20" s="226" t="str">
        <f aca="false">IF(ISNA(MATCH(CONCATENATE(P$4,$A20),Divize!$AD:$AD,0)),"",INDEX(Divize!$L:$L,MATCH(CONCATENATE(P$4,$A20),Divize!$AD:$AD,0),1))</f>
        <v/>
      </c>
      <c r="Q20" s="227" t="str">
        <f aca="false">IF(ISNA(MATCH(CONCATENATE(P$4,$A20),Divize!$AD:$AD,0)),"",INDEX(Divize!$AF:$AF,MATCH(CONCATENATE(P$4,$A20),Divize!$AD:$AD,0),1))</f>
        <v/>
      </c>
      <c r="R20" s="228" t="str">
        <f aca="false">IF(P20="","",'2. závod'!R20)</f>
        <v/>
      </c>
      <c r="S20" s="229" t="str">
        <f aca="false">IF(R20="","",RANK(R20,R:R,0))</f>
        <v/>
      </c>
      <c r="T20" s="245" t="str">
        <f aca="false">IF(P20="","",'2. závod'!T20)</f>
        <v/>
      </c>
      <c r="U20" s="231" t="str">
        <f aca="false">IF(R20="","",RANK(R20,R$6:R$26,0)+(COUNT(R$6:R$26)+1-RANK(R20,R$6:R$26,0)-RANK(R20,R$6:R$26,1))/2+T20)</f>
        <v/>
      </c>
      <c r="V20" s="235"/>
      <c r="W20" s="226" t="str">
        <f aca="false">IF(ISNA(MATCH(CONCATENATE(W$4,$A20),Divize!$AD:$AD,0)),"",INDEX(Divize!$L:$L,MATCH(CONCATENATE(W$4,$A20),Divize!$AD:$AD,0),1))</f>
        <v/>
      </c>
      <c r="X20" s="227" t="str">
        <f aca="false">IF(ISNA(MATCH(CONCATENATE(W$4,$A20),Divize!$AD:$AD,0)),"",INDEX(Divize!$AF:$AF,MATCH(CONCATENATE(W$4,$A20),Divize!$AD:$AD,0),1))</f>
        <v/>
      </c>
      <c r="Y20" s="228" t="str">
        <f aca="false">IF(W20="","",'2. závod'!Y20)</f>
        <v/>
      </c>
      <c r="Z20" s="229" t="str">
        <f aca="false">IF(Y20="","",RANK(Y20,Y:Y,0))</f>
        <v/>
      </c>
      <c r="AA20" s="245" t="str">
        <f aca="false">IF(W20="","",'2. závod'!AA20)</f>
        <v/>
      </c>
      <c r="AB20" s="231" t="str">
        <f aca="false">IF(Y20="","",RANK(Y20,Y$6:Y$26,0)+(COUNT(Y$6:Y$26)+1-RANK(Y20,Y$6:Y$26,0)-RANK(Y20,Y$6:Y$26,1))/2+AA20)</f>
        <v/>
      </c>
      <c r="AC20" s="235"/>
    </row>
    <row r="21" s="233" customFormat="true" ht="34.5" hidden="false" customHeight="true" outlineLevel="0" collapsed="false">
      <c r="A21" s="234" t="n">
        <v>16</v>
      </c>
      <c r="B21" s="226" t="str">
        <f aca="false">IF(ISNA(MATCH(CONCATENATE(B$4,$A21),Divize!$AD:$AD,0)),"",INDEX(Divize!$L:$L,MATCH(CONCATENATE(B$4,$A21),Divize!$AD:$AD,0),1))</f>
        <v/>
      </c>
      <c r="C21" s="227" t="str">
        <f aca="false">IF(ISNA(MATCH(CONCATENATE(B$4,$A21),Divize!$AD:$AD,0)),"",INDEX(Divize!$AF:$AF,MATCH(CONCATENATE(B$4,$A21),Divize!$AD:$AD,0),1))</f>
        <v/>
      </c>
      <c r="D21" s="228" t="str">
        <f aca="false">IF(B21="","",'2. závod'!D21)</f>
        <v/>
      </c>
      <c r="E21" s="229" t="str">
        <f aca="false">IF(D21="","",RANK(D21,D:D,0))</f>
        <v/>
      </c>
      <c r="F21" s="245" t="str">
        <f aca="false">IF(B21="","",'2. závod'!F21)</f>
        <v/>
      </c>
      <c r="G21" s="231" t="str">
        <f aca="false">IF(D21="","",RANK(D21,D$6:D$26,0)+(COUNT(D$6:D$26)+1-RANK(D21,D$6:D$26,0)-RANK(D21,D$6:D$26,1))/2+F21)</f>
        <v/>
      </c>
      <c r="H21" s="237"/>
      <c r="I21" s="226" t="str">
        <f aca="false">IF(ISNA(MATCH(CONCATENATE(I$4,$A21),Divize!$AD:$AD,0)),"",INDEX(Divize!$L:$L,MATCH(CONCATENATE(I$4,$A21),Divize!$AD:$AD,0),1))</f>
        <v/>
      </c>
      <c r="J21" s="227" t="str">
        <f aca="false">IF(ISNA(MATCH(CONCATENATE(I$4,$A21),Divize!$AD:$AD,0)),"",INDEX(Divize!$AF:$AF,MATCH(CONCATENATE(I$4,$A21),Divize!$AD:$AD,0),1))</f>
        <v/>
      </c>
      <c r="K21" s="228" t="str">
        <f aca="false">IF(I21="","",'2. závod'!K21)</f>
        <v/>
      </c>
      <c r="L21" s="229" t="str">
        <f aca="false">IF(K21="","",RANK(K21,K:K,0))</f>
        <v/>
      </c>
      <c r="M21" s="245" t="str">
        <f aca="false">IF(I21="","",'2. závod'!M21)</f>
        <v/>
      </c>
      <c r="N21" s="231" t="str">
        <f aca="false">IF(K21="","",RANK(K21,K$6:K$26,0)+(COUNT(K$6:K$26)+1-RANK(K21,K$6:K$26,0)-RANK(K21,K$6:K$26,1))/2+M21)</f>
        <v/>
      </c>
      <c r="O21" s="237"/>
      <c r="P21" s="226" t="str">
        <f aca="false">IF(ISNA(MATCH(CONCATENATE(P$4,$A21),Divize!$AD:$AD,0)),"",INDEX(Divize!$L:$L,MATCH(CONCATENATE(P$4,$A21),Divize!$AD:$AD,0),1))</f>
        <v/>
      </c>
      <c r="Q21" s="227" t="str">
        <f aca="false">IF(ISNA(MATCH(CONCATENATE(P$4,$A21),Divize!$AD:$AD,0)),"",INDEX(Divize!$AF:$AF,MATCH(CONCATENATE(P$4,$A21),Divize!$AD:$AD,0),1))</f>
        <v/>
      </c>
      <c r="R21" s="228" t="str">
        <f aca="false">IF(P21="","",'2. závod'!R21)</f>
        <v/>
      </c>
      <c r="S21" s="229" t="str">
        <f aca="false">IF(R21="","",RANK(R21,R:R,0))</f>
        <v/>
      </c>
      <c r="T21" s="245" t="str">
        <f aca="false">IF(P21="","",'2. závod'!T21)</f>
        <v/>
      </c>
      <c r="U21" s="231" t="str">
        <f aca="false">IF(R21="","",RANK(R21,R$6:R$26,0)+(COUNT(R$6:R$26)+1-RANK(R21,R$6:R$26,0)-RANK(R21,R$6:R$26,1))/2+T21)</f>
        <v/>
      </c>
      <c r="V21" s="237"/>
      <c r="W21" s="226" t="str">
        <f aca="false">IF(ISNA(MATCH(CONCATENATE(W$4,$A21),Divize!$AD:$AD,0)),"",INDEX(Divize!$L:$L,MATCH(CONCATENATE(W$4,$A21),Divize!$AD:$AD,0),1))</f>
        <v/>
      </c>
      <c r="X21" s="227" t="str">
        <f aca="false">IF(ISNA(MATCH(CONCATENATE(W$4,$A21),Divize!$AD:$AD,0)),"",INDEX(Divize!$AF:$AF,MATCH(CONCATENATE(W$4,$A21),Divize!$AD:$AD,0),1))</f>
        <v/>
      </c>
      <c r="Y21" s="228" t="str">
        <f aca="false">IF(W21="","",'2. závod'!Y21)</f>
        <v/>
      </c>
      <c r="Z21" s="229" t="str">
        <f aca="false">IF(Y21="","",RANK(Y21,Y:Y,0))</f>
        <v/>
      </c>
      <c r="AA21" s="245" t="str">
        <f aca="false">IF(W21="","",'2. závod'!AA21)</f>
        <v/>
      </c>
      <c r="AB21" s="231" t="str">
        <f aca="false">IF(Y21="","",RANK(Y21,Y$6:Y$26,0)+(COUNT(Y$6:Y$26)+1-RANK(Y21,Y$6:Y$26,0)-RANK(Y21,Y$6:Y$26,1))/2+AA21)</f>
        <v/>
      </c>
      <c r="AC21" s="237"/>
    </row>
    <row r="22" s="233" customFormat="true" ht="34.5" hidden="false" customHeight="true" outlineLevel="0" collapsed="false">
      <c r="A22" s="234" t="n">
        <v>17</v>
      </c>
      <c r="B22" s="226" t="str">
        <f aca="false">IF(ISNA(MATCH(CONCATENATE(B$4,$A22),Divize!$AD:$AD,0)),"",INDEX(Divize!$L:$L,MATCH(CONCATENATE(B$4,$A22),Divize!$AD:$AD,0),1))</f>
        <v/>
      </c>
      <c r="C22" s="227" t="str">
        <f aca="false">IF(ISNA(MATCH(CONCATENATE(B$4,$A22),Divize!$AD:$AD,0)),"",INDEX(Divize!$AF:$AF,MATCH(CONCATENATE(B$4,$A22),Divize!$AD:$AD,0),1))</f>
        <v/>
      </c>
      <c r="D22" s="228" t="str">
        <f aca="false">IF(B22="","",'2. závod'!D22)</f>
        <v/>
      </c>
      <c r="E22" s="229" t="str">
        <f aca="false">IF(D22="","",RANK(D22,D:D,0))</f>
        <v/>
      </c>
      <c r="F22" s="245" t="str">
        <f aca="false">IF(B22="","",'2. závod'!F22)</f>
        <v/>
      </c>
      <c r="G22" s="231" t="str">
        <f aca="false">IF(D22="","",RANK(D22,D$6:D$26,0)+(COUNT(D$6:D$26)+1-RANK(D22,D$6:D$26,0)-RANK(D22,D$6:D$26,1))/2+F22)</f>
        <v/>
      </c>
      <c r="H22" s="235"/>
      <c r="I22" s="226" t="str">
        <f aca="false">IF(ISNA(MATCH(CONCATENATE(I$4,$A22),Divize!$AD:$AD,0)),"",INDEX(Divize!$L:$L,MATCH(CONCATENATE(I$4,$A22),Divize!$AD:$AD,0),1))</f>
        <v/>
      </c>
      <c r="J22" s="227" t="str">
        <f aca="false">IF(ISNA(MATCH(CONCATENATE(I$4,$A22),Divize!$AD:$AD,0)),"",INDEX(Divize!$AF:$AF,MATCH(CONCATENATE(I$4,$A22),Divize!$AD:$AD,0),1))</f>
        <v/>
      </c>
      <c r="K22" s="228" t="str">
        <f aca="false">IF(I22="","",'2. závod'!K22)</f>
        <v/>
      </c>
      <c r="L22" s="229" t="str">
        <f aca="false">IF(K22="","",RANK(K22,K:K,0))</f>
        <v/>
      </c>
      <c r="M22" s="245" t="str">
        <f aca="false">IF(I22="","",'2. závod'!M22)</f>
        <v/>
      </c>
      <c r="N22" s="231" t="str">
        <f aca="false">IF(K22="","",RANK(K22,K$6:K$26,0)+(COUNT(K$6:K$26)+1-RANK(K22,K$6:K$26,0)-RANK(K22,K$6:K$26,1))/2+M22)</f>
        <v/>
      </c>
      <c r="O22" s="235"/>
      <c r="P22" s="226" t="str">
        <f aca="false">IF(ISNA(MATCH(CONCATENATE(P$4,$A22),Divize!$AD:$AD,0)),"",INDEX(Divize!$L:$L,MATCH(CONCATENATE(P$4,$A22),Divize!$AD:$AD,0),1))</f>
        <v/>
      </c>
      <c r="Q22" s="227" t="str">
        <f aca="false">IF(ISNA(MATCH(CONCATENATE(P$4,$A22),Divize!$AD:$AD,0)),"",INDEX(Divize!$AF:$AF,MATCH(CONCATENATE(P$4,$A22),Divize!$AD:$AD,0),1))</f>
        <v/>
      </c>
      <c r="R22" s="228" t="str">
        <f aca="false">IF(P22="","",'2. závod'!R22)</f>
        <v/>
      </c>
      <c r="S22" s="229" t="str">
        <f aca="false">IF(R22="","",RANK(R22,R:R,0))</f>
        <v/>
      </c>
      <c r="T22" s="245" t="str">
        <f aca="false">IF(P22="","",'2. závod'!T22)</f>
        <v/>
      </c>
      <c r="U22" s="231" t="str">
        <f aca="false">IF(R22="","",RANK(R22,R$6:R$26,0)+(COUNT(R$6:R$26)+1-RANK(R22,R$6:R$26,0)-RANK(R22,R$6:R$26,1))/2+T22)</f>
        <v/>
      </c>
      <c r="V22" s="235"/>
      <c r="W22" s="226" t="str">
        <f aca="false">IF(ISNA(MATCH(CONCATENATE(W$4,$A22),Divize!$AD:$AD,0)),"",INDEX(Divize!$L:$L,MATCH(CONCATENATE(W$4,$A22),Divize!$AD:$AD,0),1))</f>
        <v/>
      </c>
      <c r="X22" s="227" t="str">
        <f aca="false">IF(ISNA(MATCH(CONCATENATE(W$4,$A22),Divize!$AD:$AD,0)),"",INDEX(Divize!$AF:$AF,MATCH(CONCATENATE(W$4,$A22),Divize!$AD:$AD,0),1))</f>
        <v/>
      </c>
      <c r="Y22" s="228" t="str">
        <f aca="false">IF(W22="","",'2. závod'!Y22)</f>
        <v/>
      </c>
      <c r="Z22" s="229" t="str">
        <f aca="false">IF(Y22="","",RANK(Y22,Y:Y,0))</f>
        <v/>
      </c>
      <c r="AA22" s="245" t="str">
        <f aca="false">IF(W22="","",'2. závod'!AA22)</f>
        <v/>
      </c>
      <c r="AB22" s="231" t="str">
        <f aca="false">IF(Y22="","",RANK(Y22,Y$6:Y$26,0)+(COUNT(Y$6:Y$26)+1-RANK(Y22,Y$6:Y$26,0)-RANK(Y22,Y$6:Y$26,1))/2+AA22)</f>
        <v/>
      </c>
      <c r="AC22" s="235"/>
    </row>
    <row r="23" s="233" customFormat="true" ht="34.5" hidden="false" customHeight="true" outlineLevel="0" collapsed="false">
      <c r="A23" s="234" t="n">
        <v>18</v>
      </c>
      <c r="B23" s="226" t="str">
        <f aca="false">IF(ISNA(MATCH(CONCATENATE(B$4,$A23),Divize!$AD:$AD,0)),"",INDEX(Divize!$L:$L,MATCH(CONCATENATE(B$4,$A23),Divize!$AD:$AD,0),1))</f>
        <v/>
      </c>
      <c r="C23" s="227" t="str">
        <f aca="false">IF(ISNA(MATCH(CONCATENATE(B$4,$A23),Divize!$AD:$AD,0)),"",INDEX(Divize!$AF:$AF,MATCH(CONCATENATE(B$4,$A23),Divize!$AD:$AD,0),1))</f>
        <v/>
      </c>
      <c r="D23" s="228" t="str">
        <f aca="false">IF(B23="","",'2. závod'!D23)</f>
        <v/>
      </c>
      <c r="E23" s="229" t="str">
        <f aca="false">IF(D23="","",RANK(D23,D:D,0))</f>
        <v/>
      </c>
      <c r="F23" s="245" t="str">
        <f aca="false">IF(B23="","",'2. závod'!F23)</f>
        <v/>
      </c>
      <c r="G23" s="231" t="str">
        <f aca="false">IF(D23="","",RANK(D23,D$6:D$26,0)+(COUNT(D$6:D$26)+1-RANK(D23,D$6:D$26,0)-RANK(D23,D$6:D$26,1))/2+F23)</f>
        <v/>
      </c>
      <c r="H23" s="237"/>
      <c r="I23" s="226" t="str">
        <f aca="false">IF(ISNA(MATCH(CONCATENATE(I$4,$A23),Divize!$AD:$AD,0)),"",INDEX(Divize!$L:$L,MATCH(CONCATENATE(I$4,$A23),Divize!$AD:$AD,0),1))</f>
        <v/>
      </c>
      <c r="J23" s="227" t="str">
        <f aca="false">IF(ISNA(MATCH(CONCATENATE(I$4,$A23),Divize!$AD:$AD,0)),"",INDEX(Divize!$AF:$AF,MATCH(CONCATENATE(I$4,$A23),Divize!$AD:$AD,0),1))</f>
        <v/>
      </c>
      <c r="K23" s="228" t="str">
        <f aca="false">IF(I23="","",'2. závod'!K23)</f>
        <v/>
      </c>
      <c r="L23" s="229" t="str">
        <f aca="false">IF(K23="","",RANK(K23,K:K,0))</f>
        <v/>
      </c>
      <c r="M23" s="245" t="str">
        <f aca="false">IF(I23="","",'2. závod'!M23)</f>
        <v/>
      </c>
      <c r="N23" s="231" t="str">
        <f aca="false">IF(K23="","",RANK(K23,K$6:K$26,0)+(COUNT(K$6:K$26)+1-RANK(K23,K$6:K$26,0)-RANK(K23,K$6:K$26,1))/2+M23)</f>
        <v/>
      </c>
      <c r="O23" s="237"/>
      <c r="P23" s="226" t="str">
        <f aca="false">IF(ISNA(MATCH(CONCATENATE(P$4,$A23),Divize!$AD:$AD,0)),"",INDEX(Divize!$L:$L,MATCH(CONCATENATE(P$4,$A23),Divize!$AD:$AD,0),1))</f>
        <v/>
      </c>
      <c r="Q23" s="227" t="str">
        <f aca="false">IF(ISNA(MATCH(CONCATENATE(P$4,$A23),Divize!$AD:$AD,0)),"",INDEX(Divize!$AF:$AF,MATCH(CONCATENATE(P$4,$A23),Divize!$AD:$AD,0),1))</f>
        <v/>
      </c>
      <c r="R23" s="228" t="str">
        <f aca="false">IF(P23="","",'2. závod'!R23)</f>
        <v/>
      </c>
      <c r="S23" s="229" t="str">
        <f aca="false">IF(R23="","",RANK(R23,R:R,0))</f>
        <v/>
      </c>
      <c r="T23" s="245" t="str">
        <f aca="false">IF(P23="","",'2. závod'!T23)</f>
        <v/>
      </c>
      <c r="U23" s="231" t="str">
        <f aca="false">IF(R23="","",RANK(R23,R$6:R$26,0)+(COUNT(R$6:R$26)+1-RANK(R23,R$6:R$26,0)-RANK(R23,R$6:R$26,1))/2+T23)</f>
        <v/>
      </c>
      <c r="V23" s="237"/>
      <c r="W23" s="226" t="str">
        <f aca="false">IF(ISNA(MATCH(CONCATENATE(W$4,$A23),Divize!$AD:$AD,0)),"",INDEX(Divize!$L:$L,MATCH(CONCATENATE(W$4,$A23),Divize!$AD:$AD,0),1))</f>
        <v/>
      </c>
      <c r="X23" s="227" t="str">
        <f aca="false">IF(ISNA(MATCH(CONCATENATE(W$4,$A23),Divize!$AD:$AD,0)),"",INDEX(Divize!$AF:$AF,MATCH(CONCATENATE(W$4,$A23),Divize!$AD:$AD,0),1))</f>
        <v/>
      </c>
      <c r="Y23" s="228" t="str">
        <f aca="false">IF(W23="","",'2. závod'!Y23)</f>
        <v/>
      </c>
      <c r="Z23" s="229" t="str">
        <f aca="false">IF(Y23="","",RANK(Y23,Y:Y,0))</f>
        <v/>
      </c>
      <c r="AA23" s="245" t="str">
        <f aca="false">IF(W23="","",'2. závod'!AA23)</f>
        <v/>
      </c>
      <c r="AB23" s="231" t="str">
        <f aca="false">IF(Y23="","",RANK(Y23,Y$6:Y$26,0)+(COUNT(Y$6:Y$26)+1-RANK(Y23,Y$6:Y$26,0)-RANK(Y23,Y$6:Y$26,1))/2+AA23)</f>
        <v/>
      </c>
      <c r="AC23" s="237"/>
    </row>
    <row r="24" s="233" customFormat="true" ht="34.5" hidden="false" customHeight="true" outlineLevel="0" collapsed="false">
      <c r="A24" s="234" t="n">
        <v>19</v>
      </c>
      <c r="B24" s="226" t="str">
        <f aca="false">IF(ISNA(MATCH(CONCATENATE(B$4,$A24),Divize!$AD:$AD,0)),"",INDEX(Divize!$L:$L,MATCH(CONCATENATE(B$4,$A24),Divize!$AD:$AD,0),1))</f>
        <v/>
      </c>
      <c r="C24" s="227" t="str">
        <f aca="false">IF(ISNA(MATCH(CONCATENATE(B$4,$A24),Divize!$AD:$AD,0)),"",INDEX(Divize!$AF:$AF,MATCH(CONCATENATE(B$4,$A24),Divize!$AD:$AD,0),1))</f>
        <v/>
      </c>
      <c r="D24" s="228" t="str">
        <f aca="false">IF(B24="","",'2. závod'!D24)</f>
        <v/>
      </c>
      <c r="E24" s="229" t="str">
        <f aca="false">IF(D24="","",RANK(D24,D:D,0))</f>
        <v/>
      </c>
      <c r="F24" s="245" t="str">
        <f aca="false">IF(B24="","",'2. závod'!F24)</f>
        <v/>
      </c>
      <c r="G24" s="231" t="str">
        <f aca="false">IF(D24="","",RANK(D24,D$6:D$26,0)+(COUNT(D$6:D$26)+1-RANK(D24,D$6:D$26,0)-RANK(D24,D$6:D$26,1))/2+F24)</f>
        <v/>
      </c>
      <c r="H24" s="235"/>
      <c r="I24" s="226" t="str">
        <f aca="false">IF(ISNA(MATCH(CONCATENATE(I$4,$A24),Divize!$AD:$AD,0)),"",INDEX(Divize!$L:$L,MATCH(CONCATENATE(I$4,$A24),Divize!$AD:$AD,0),1))</f>
        <v/>
      </c>
      <c r="J24" s="227" t="str">
        <f aca="false">IF(ISNA(MATCH(CONCATENATE(I$4,$A24),Divize!$AD:$AD,0)),"",INDEX(Divize!$AF:$AF,MATCH(CONCATENATE(I$4,$A24),Divize!$AD:$AD,0),1))</f>
        <v/>
      </c>
      <c r="K24" s="228" t="str">
        <f aca="false">IF(I24="","",'2. závod'!K24)</f>
        <v/>
      </c>
      <c r="L24" s="229" t="str">
        <f aca="false">IF(K24="","",RANK(K24,K:K,0))</f>
        <v/>
      </c>
      <c r="M24" s="245" t="str">
        <f aca="false">IF(I24="","",'2. závod'!M24)</f>
        <v/>
      </c>
      <c r="N24" s="231" t="str">
        <f aca="false">IF(K24="","",RANK(K24,K$6:K$26,0)+(COUNT(K$6:K$26)+1-RANK(K24,K$6:K$26,0)-RANK(K24,K$6:K$26,1))/2+M24)</f>
        <v/>
      </c>
      <c r="O24" s="235"/>
      <c r="P24" s="226" t="str">
        <f aca="false">IF(ISNA(MATCH(CONCATENATE(P$4,$A24),Divize!$AD:$AD,0)),"",INDEX(Divize!$L:$L,MATCH(CONCATENATE(P$4,$A24),Divize!$AD:$AD,0),1))</f>
        <v/>
      </c>
      <c r="Q24" s="227" t="str">
        <f aca="false">IF(ISNA(MATCH(CONCATENATE(P$4,$A24),Divize!$AD:$AD,0)),"",INDEX(Divize!$AF:$AF,MATCH(CONCATENATE(P$4,$A24),Divize!$AD:$AD,0),1))</f>
        <v/>
      </c>
      <c r="R24" s="228" t="str">
        <f aca="false">IF(P24="","",'2. závod'!R24)</f>
        <v/>
      </c>
      <c r="S24" s="229" t="str">
        <f aca="false">IF(R24="","",RANK(R24,R:R,0))</f>
        <v/>
      </c>
      <c r="T24" s="245" t="str">
        <f aca="false">IF(P24="","",'2. závod'!T24)</f>
        <v/>
      </c>
      <c r="U24" s="231" t="str">
        <f aca="false">IF(R24="","",RANK(R24,R$6:R$26,0)+(COUNT(R$6:R$26)+1-RANK(R24,R$6:R$26,0)-RANK(R24,R$6:R$26,1))/2+T24)</f>
        <v/>
      </c>
      <c r="V24" s="235"/>
      <c r="W24" s="226" t="str">
        <f aca="false">IF(ISNA(MATCH(CONCATENATE(W$4,$A24),Divize!$AD:$AD,0)),"",INDEX(Divize!$L:$L,MATCH(CONCATENATE(W$4,$A24),Divize!$AD:$AD,0),1))</f>
        <v/>
      </c>
      <c r="X24" s="227" t="str">
        <f aca="false">IF(ISNA(MATCH(CONCATENATE(W$4,$A24),Divize!$AD:$AD,0)),"",INDEX(Divize!$AF:$AF,MATCH(CONCATENATE(W$4,$A24),Divize!$AD:$AD,0),1))</f>
        <v/>
      </c>
      <c r="Y24" s="228" t="str">
        <f aca="false">IF(W24="","",'2. závod'!Y24)</f>
        <v/>
      </c>
      <c r="Z24" s="229" t="str">
        <f aca="false">IF(Y24="","",RANK(Y24,Y:Y,0))</f>
        <v/>
      </c>
      <c r="AA24" s="245" t="str">
        <f aca="false">IF(W24="","",'2. závod'!AA24)</f>
        <v/>
      </c>
      <c r="AB24" s="231" t="str">
        <f aca="false">IF(Y24="","",RANK(Y24,Y$6:Y$26,0)+(COUNT(Y$6:Y$26)+1-RANK(Y24,Y$6:Y$26,0)-RANK(Y24,Y$6:Y$26,1))/2+AA24)</f>
        <v/>
      </c>
      <c r="AC24" s="235"/>
    </row>
    <row r="25" s="233" customFormat="true" ht="34.5" hidden="false" customHeight="true" outlineLevel="0" collapsed="false">
      <c r="A25" s="234" t="n">
        <v>20</v>
      </c>
      <c r="B25" s="226" t="str">
        <f aca="false">IF(ISNA(MATCH(CONCATENATE(B$4,$A25),Divize!$AD:$AD,0)),"",INDEX(Divize!$L:$L,MATCH(CONCATENATE(B$4,$A25),Divize!$AD:$AD,0),1))</f>
        <v/>
      </c>
      <c r="C25" s="227" t="str">
        <f aca="false">IF(ISNA(MATCH(CONCATENATE(B$4,$A25),Divize!$AD:$AD,0)),"",INDEX(Divize!$AF:$AF,MATCH(CONCATENATE(B$4,$A25),Divize!$AD:$AD,0),1))</f>
        <v/>
      </c>
      <c r="D25" s="228" t="str">
        <f aca="false">IF(B25="","",'2. závod'!D25)</f>
        <v/>
      </c>
      <c r="E25" s="229" t="str">
        <f aca="false">IF(D25="","",RANK(D25,D:D,0))</f>
        <v/>
      </c>
      <c r="F25" s="245" t="str">
        <f aca="false">IF(B25="","",'2. závod'!F25)</f>
        <v/>
      </c>
      <c r="G25" s="231" t="str">
        <f aca="false">IF(D25="","",RANK(D25,D$6:D$26,0)+(COUNT(D$6:D$26)+1-RANK(D25,D$6:D$26,0)-RANK(D25,D$6:D$26,1))/2+F25)</f>
        <v/>
      </c>
      <c r="H25" s="235"/>
      <c r="I25" s="226" t="str">
        <f aca="false">IF(ISNA(MATCH(CONCATENATE(I$4,$A25),Divize!$AD:$AD,0)),"",INDEX(Divize!$L:$L,MATCH(CONCATENATE(I$4,$A25),Divize!$AD:$AD,0),1))</f>
        <v/>
      </c>
      <c r="J25" s="227" t="str">
        <f aca="false">IF(ISNA(MATCH(CONCATENATE(I$4,$A25),Divize!$AD:$AD,0)),"",INDEX(Divize!$AF:$AF,MATCH(CONCATENATE(I$4,$A25),Divize!$AD:$AD,0),1))</f>
        <v/>
      </c>
      <c r="K25" s="228" t="str">
        <f aca="false">IF(I25="","",'2. závod'!K25)</f>
        <v/>
      </c>
      <c r="L25" s="229" t="str">
        <f aca="false">IF(K25="","",RANK(K25,K:K,0))</f>
        <v/>
      </c>
      <c r="M25" s="245" t="str">
        <f aca="false">IF(I25="","",'2. závod'!M25)</f>
        <v/>
      </c>
      <c r="N25" s="231" t="str">
        <f aca="false">IF(K25="","",RANK(K25,K$6:K$26,0)+(COUNT(K$6:K$26)+1-RANK(K25,K$6:K$26,0)-RANK(K25,K$6:K$26,1))/2+M25)</f>
        <v/>
      </c>
      <c r="O25" s="235"/>
      <c r="P25" s="226" t="str">
        <f aca="false">IF(ISNA(MATCH(CONCATENATE(P$4,$A25),Divize!$AD:$AD,0)),"",INDEX(Divize!$L:$L,MATCH(CONCATENATE(P$4,$A25),Divize!$AD:$AD,0),1))</f>
        <v/>
      </c>
      <c r="Q25" s="227" t="str">
        <f aca="false">IF(ISNA(MATCH(CONCATENATE(P$4,$A25),Divize!$AD:$AD,0)),"",INDEX(Divize!$AF:$AF,MATCH(CONCATENATE(P$4,$A25),Divize!$AD:$AD,0),1))</f>
        <v/>
      </c>
      <c r="R25" s="228" t="str">
        <f aca="false">IF(P25="","",'2. závod'!R25)</f>
        <v/>
      </c>
      <c r="S25" s="229" t="str">
        <f aca="false">IF(R25="","",RANK(R25,R:R,0))</f>
        <v/>
      </c>
      <c r="T25" s="245" t="str">
        <f aca="false">IF(P25="","",'2. závod'!T25)</f>
        <v/>
      </c>
      <c r="U25" s="231" t="str">
        <f aca="false">IF(R25="","",RANK(R25,R$6:R$26,0)+(COUNT(R$6:R$26)+1-RANK(R25,R$6:R$26,0)-RANK(R25,R$6:R$26,1))/2+T25)</f>
        <v/>
      </c>
      <c r="V25" s="235"/>
      <c r="W25" s="226" t="str">
        <f aca="false">IF(ISNA(MATCH(CONCATENATE(W$4,$A25),Divize!$AD:$AD,0)),"",INDEX(Divize!$L:$L,MATCH(CONCATENATE(W$4,$A25),Divize!$AD:$AD,0),1))</f>
        <v/>
      </c>
      <c r="X25" s="227" t="str">
        <f aca="false">IF(ISNA(MATCH(CONCATENATE(W$4,$A25),Divize!$AD:$AD,0)),"",INDEX(Divize!$AF:$AF,MATCH(CONCATENATE(W$4,$A25),Divize!$AD:$AD,0),1))</f>
        <v/>
      </c>
      <c r="Y25" s="228" t="str">
        <f aca="false">IF(W25="","",'2. závod'!Y25)</f>
        <v/>
      </c>
      <c r="Z25" s="229" t="str">
        <f aca="false">IF(Y25="","",RANK(Y25,Y:Y,0))</f>
        <v/>
      </c>
      <c r="AA25" s="245" t="str">
        <f aca="false">IF(W25="","",'2. závod'!AA25)</f>
        <v/>
      </c>
      <c r="AB25" s="231" t="str">
        <f aca="false">IF(Y25="","",RANK(Y25,Y$6:Y$26,0)+(COUNT(Y$6:Y$26)+1-RANK(Y25,Y$6:Y$26,0)-RANK(Y25,Y$6:Y$26,1))/2+AA25)</f>
        <v/>
      </c>
      <c r="AC25" s="235"/>
    </row>
    <row r="26" s="233" customFormat="true" ht="34.5" hidden="false" customHeight="true" outlineLevel="0" collapsed="false">
      <c r="A26" s="234" t="n">
        <v>21</v>
      </c>
      <c r="B26" s="226" t="str">
        <f aca="false">IF(ISNA(MATCH(CONCATENATE(B$4,$A26),Divize!$AD:$AD,0)),"",INDEX(Divize!$L:$L,MATCH(CONCATENATE(B$4,$A26),Divize!$AD:$AD,0),1))</f>
        <v/>
      </c>
      <c r="C26" s="227" t="str">
        <f aca="false">IF(ISNA(MATCH(CONCATENATE(B$4,$A26),Divize!$AD:$AD,0)),"",INDEX(Divize!$AF:$AF,MATCH(CONCATENATE(B$4,$A26),Divize!$AD:$AD,0),1))</f>
        <v/>
      </c>
      <c r="D26" s="228" t="str">
        <f aca="false">IF(B26="","",'2. závod'!D26)</f>
        <v/>
      </c>
      <c r="E26" s="229" t="str">
        <f aca="false">IF(D26="","",RANK(D26,D:D,0))</f>
        <v/>
      </c>
      <c r="F26" s="245" t="str">
        <f aca="false">IF(B26="","",'2. závod'!F26)</f>
        <v/>
      </c>
      <c r="G26" s="231" t="str">
        <f aca="false">IF(D26="","",RANK(D26,D$6:D$26,0)+(COUNT(D$6:D$26)+1-RANK(D26,D$6:D$26,0)-RANK(D26,D$6:D$26,1))/2+F26)</f>
        <v/>
      </c>
      <c r="H26" s="235"/>
      <c r="I26" s="226" t="str">
        <f aca="false">IF(ISNA(MATCH(CONCATENATE(I$4,$A26),Divize!$AD:$AD,0)),"",INDEX(Divize!$L:$L,MATCH(CONCATENATE(I$4,$A26),Divize!$AD:$AD,0),1))</f>
        <v/>
      </c>
      <c r="J26" s="227" t="str">
        <f aca="false">IF(ISNA(MATCH(CONCATENATE(I$4,$A26),Divize!$AD:$AD,0)),"",INDEX(Divize!$AF:$AF,MATCH(CONCATENATE(I$4,$A26),Divize!$AD:$AD,0),1))</f>
        <v/>
      </c>
      <c r="K26" s="228" t="str">
        <f aca="false">IF(I26="","",'2. závod'!K26)</f>
        <v/>
      </c>
      <c r="L26" s="229" t="str">
        <f aca="false">IF(K26="","",RANK(K26,K:K,0))</f>
        <v/>
      </c>
      <c r="M26" s="245" t="str">
        <f aca="false">IF(I26="","",'2. závod'!M26)</f>
        <v/>
      </c>
      <c r="N26" s="231" t="str">
        <f aca="false">IF(K26="","",RANK(K26,K$6:K$26,0)+(COUNT(K$6:K$26)+1-RANK(K26,K$6:K$26,0)-RANK(K26,K$6:K$26,1))/2+M26)</f>
        <v/>
      </c>
      <c r="O26" s="235"/>
      <c r="P26" s="226" t="str">
        <f aca="false">IF(ISNA(MATCH(CONCATENATE(P$4,$A26),Divize!$AD:$AD,0)),"",INDEX(Divize!$L:$L,MATCH(CONCATENATE(P$4,$A26),Divize!$AD:$AD,0),1))</f>
        <v/>
      </c>
      <c r="Q26" s="227" t="str">
        <f aca="false">IF(ISNA(MATCH(CONCATENATE(P$4,$A26),Divize!$AD:$AD,0)),"",INDEX(Divize!$AF:$AF,MATCH(CONCATENATE(P$4,$A26),Divize!$AD:$AD,0),1))</f>
        <v/>
      </c>
      <c r="R26" s="228" t="str">
        <f aca="false">IF(P26="","",'2. závod'!R26)</f>
        <v/>
      </c>
      <c r="S26" s="229" t="str">
        <f aca="false">IF(R26="","",RANK(R26,R:R,0))</f>
        <v/>
      </c>
      <c r="T26" s="245" t="str">
        <f aca="false">IF(P26="","",'2. závod'!T26)</f>
        <v/>
      </c>
      <c r="U26" s="231" t="str">
        <f aca="false">IF(R26="","",RANK(R26,R$6:R$26,0)+(COUNT(R$6:R$26)+1-RANK(R26,R$6:R$26,0)-RANK(R26,R$6:R$26,1))/2+T26)</f>
        <v/>
      </c>
      <c r="V26" s="235"/>
      <c r="W26" s="226" t="str">
        <f aca="false">IF(ISNA(MATCH(CONCATENATE(W$4,$A26),Divize!$AD:$AD,0)),"",INDEX(Divize!$L:$L,MATCH(CONCATENATE(W$4,$A26),Divize!$AD:$AD,0),1))</f>
        <v/>
      </c>
      <c r="X26" s="227" t="str">
        <f aca="false">IF(ISNA(MATCH(CONCATENATE(W$4,$A26),Divize!$AD:$AD,0)),"",INDEX(Divize!$AF:$AF,MATCH(CONCATENATE(W$4,$A26),Divize!$AD:$AD,0),1))</f>
        <v/>
      </c>
      <c r="Y26" s="228" t="str">
        <f aca="false">IF(W26="","",'2. závod'!Y26)</f>
        <v/>
      </c>
      <c r="Z26" s="229" t="str">
        <f aca="false">IF(Y26="","",RANK(Y26,Y:Y,0))</f>
        <v/>
      </c>
      <c r="AA26" s="245" t="str">
        <f aca="false">IF(W26="","",'2. závod'!AA26)</f>
        <v/>
      </c>
      <c r="AB26" s="231" t="str">
        <f aca="false">IF(Y26="","",RANK(Y26,Y$6:Y$26,0)+(COUNT(Y$6:Y$26)+1-RANK(Y26,Y$6:Y$26,0)-RANK(Y26,Y$6:Y$26,1))/2+AA26)</f>
        <v/>
      </c>
      <c r="AC26" s="235"/>
    </row>
    <row r="27" customFormat="false" ht="15.75" hidden="false" customHeight="false" outlineLevel="0" collapsed="false">
      <c r="H27" s="44"/>
      <c r="O27" s="44"/>
      <c r="V27" s="44"/>
      <c r="AC27" s="44"/>
    </row>
    <row r="28" customFormat="false" ht="15.75" hidden="false" customHeight="false" outlineLevel="0" collapsed="false">
      <c r="B28" s="243"/>
      <c r="C28" s="243"/>
      <c r="I28" s="243"/>
      <c r="J28" s="243"/>
      <c r="P28" s="243"/>
      <c r="Q28" s="243"/>
      <c r="W28" s="243"/>
      <c r="X28" s="243"/>
    </row>
    <row r="29" customFormat="false" ht="15.75" hidden="false" customHeight="false" outlineLevel="0" collapsed="false">
      <c r="B29" s="244"/>
      <c r="C29" s="244"/>
    </row>
  </sheetData>
  <mergeCells count="17">
    <mergeCell ref="B1:H1"/>
    <mergeCell ref="I1:O1"/>
    <mergeCell ref="P1:V1"/>
    <mergeCell ref="W1:AC1"/>
    <mergeCell ref="B2:H2"/>
    <mergeCell ref="I2:O2"/>
    <mergeCell ref="P2:V2"/>
    <mergeCell ref="W2:AC2"/>
    <mergeCell ref="A3:A5"/>
    <mergeCell ref="B3:H3"/>
    <mergeCell ref="I3:O3"/>
    <mergeCell ref="P3:V3"/>
    <mergeCell ref="W3:AC3"/>
    <mergeCell ref="B4:H4"/>
    <mergeCell ref="I4:O4"/>
    <mergeCell ref="P4:V4"/>
    <mergeCell ref="W4:AC4"/>
  </mergeCells>
  <printOptions headings="false" gridLines="false" gridLinesSet="true" horizontalCentered="true" verticalCentered="false"/>
  <pageMargins left="0.196527777777778" right="0.196527777777778" top="0.630555555555556" bottom="0.393055555555556" header="0.315277777777778" footer="0.196527777777778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>&amp;C&amp;12&amp;A</oddHeader>
    <oddFooter>&amp;CStránka &amp;P z &amp;N&amp;R&amp;F</oddFooter>
  </headerFooter>
  <colBreaks count="3" manualBreakCount="3">
    <brk id="8" man="true" max="65535" min="0"/>
    <brk id="15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45:56Z</dcterms:created>
  <dc:creator>Jiří Janků</dc:creator>
  <dc:description/>
  <dc:language>en-US</dc:language>
  <cp:lastModifiedBy>MO ČRS Loštice</cp:lastModifiedBy>
  <cp:lastPrinted>2010-06-18T19:14:45Z</cp:lastPrinted>
  <dcterms:modified xsi:type="dcterms:W3CDTF">2018-09-01T12:41:32Z</dcterms:modified>
  <cp:revision>0</cp:revision>
  <dc:subject/>
  <dc:title/>
</cp:coreProperties>
</file>